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o trimestre 2021" sheetId="1" state="visible" r:id="rId2"/>
    <sheet name="secondo trimestre 2021" sheetId="2" state="visible" r:id="rId3"/>
    <sheet name="terzo trimestre 2021" sheetId="3" state="visible" r:id="rId4"/>
    <sheet name="quarto trimestre 2021" sheetId="4" state="visible" r:id="rId5"/>
    <sheet name="TOT. anno 2021" sheetId="5" state="visible" r:id="rId6"/>
  </sheets>
  <definedNames>
    <definedName function="false" hidden="false" name="DONATELLA" vbProcedure="false">[1]premi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" uniqueCount="78">
  <si>
    <t xml:space="preserve">COMUNE</t>
  </si>
  <si>
    <t xml:space="preserve">Rifiuti totali 
Kg </t>
  </si>
  <si>
    <t xml:space="preserve">Rifiuti differenziati 
Kg </t>
  </si>
  <si>
    <t xml:space="preserve">% raccolta
 differenziata</t>
  </si>
  <si>
    <t xml:space="preserve">abitanti</t>
  </si>
  <si>
    <t xml:space="preserve">Kg rifiuti indiff.
 pro capite</t>
  </si>
  <si>
    <t xml:space="preserve">Kg rifiuti totali 
pro capite</t>
  </si>
  <si>
    <t xml:space="preserve">Indifferenziato 
kg</t>
  </si>
  <si>
    <t xml:space="preserve">Carta 
kg</t>
  </si>
  <si>
    <t xml:space="preserve">Plastica 
kg</t>
  </si>
  <si>
    <t xml:space="preserve">Vetro 
 kg</t>
  </si>
  <si>
    <t xml:space="preserve">Organico 
kg</t>
  </si>
  <si>
    <t xml:space="preserve">Spazzamento
 kg</t>
  </si>
  <si>
    <t xml:space="preserve">Ingombranti                              kg</t>
  </si>
  <si>
    <t xml:space="preserve">Verde                             kg</t>
  </si>
  <si>
    <t xml:space="preserve">Legno                            kg</t>
  </si>
  <si>
    <t xml:space="preserve">Raee                              kg</t>
  </si>
  <si>
    <t xml:space="preserve">Metallo                               kg </t>
  </si>
  <si>
    <t xml:space="preserve">Pneumatici                             kg</t>
  </si>
  <si>
    <t xml:space="preserve">Medicinali  
kg</t>
  </si>
  <si>
    <t xml:space="preserve">Pile                         kg</t>
  </si>
  <si>
    <t xml:space="preserve">Olio vegetale 
kg</t>
  </si>
  <si>
    <t xml:space="preserve">Altri rifiuti per 
la differenziata  kg</t>
  </si>
  <si>
    <t xml:space="preserve">Inerti                        kg</t>
  </si>
  <si>
    <t xml:space="preserve">Fraz. Neutra
 Kg</t>
  </si>
  <si>
    <t xml:space="preserve">Totale                                  kg</t>
  </si>
  <si>
    <t xml:space="preserve">periodo 2021 ----&gt;</t>
  </si>
  <si>
    <t xml:space="preserve">I trimestre</t>
  </si>
  <si>
    <t xml:space="preserve">ALESSANDRIA</t>
  </si>
  <si>
    <t xml:space="preserve">ALTAVILLA MONFERRATO</t>
  </si>
  <si>
    <t xml:space="preserve">BASSIGNANA</t>
  </si>
  <si>
    <t xml:space="preserve">BERGAMASCO</t>
  </si>
  <si>
    <t xml:space="preserve">BORGORATTO ALESSANDRINO</t>
  </si>
  <si>
    <t xml:space="preserve">BOSCO MARENGO</t>
  </si>
  <si>
    <t xml:space="preserve">CARENTINO</t>
  </si>
  <si>
    <t xml:space="preserve">CASAL CERMELLI</t>
  </si>
  <si>
    <t xml:space="preserve">CASTELLETTO MONFERRATO</t>
  </si>
  <si>
    <t xml:space="preserve">CASTELNUOVO BORMIDA</t>
  </si>
  <si>
    <t xml:space="preserve">CASTELSPINA</t>
  </si>
  <si>
    <t xml:space="preserve">CONZANO</t>
  </si>
  <si>
    <t xml:space="preserve">FELIZZANO</t>
  </si>
  <si>
    <t xml:space="preserve">FRASCARO</t>
  </si>
  <si>
    <t xml:space="preserve">FRUGAROLO</t>
  </si>
  <si>
    <t xml:space="preserve">FUBINE</t>
  </si>
  <si>
    <t xml:space="preserve">GAMALERO</t>
  </si>
  <si>
    <t xml:space="preserve">LU E CUCCARO MONFERRATO</t>
  </si>
  <si>
    <t xml:space="preserve">MASIO</t>
  </si>
  <si>
    <t xml:space="preserve">MONTECASTELLO</t>
  </si>
  <si>
    <t xml:space="preserve">OVIGLIO</t>
  </si>
  <si>
    <t xml:space="preserve">PECETTO DI VALENZA</t>
  </si>
  <si>
    <t xml:space="preserve">PIETRA MARAZZI</t>
  </si>
  <si>
    <t xml:space="preserve">QUARGNENTO</t>
  </si>
  <si>
    <t xml:space="preserve">QUATTORDIO</t>
  </si>
  <si>
    <t xml:space="preserve">RIVARONE</t>
  </si>
  <si>
    <t xml:space="preserve">SAN SALVATORE MONFERRATO</t>
  </si>
  <si>
    <t xml:space="preserve">SEZZADIO</t>
  </si>
  <si>
    <t xml:space="preserve">SOLERO</t>
  </si>
  <si>
    <t xml:space="preserve">VALENZA</t>
  </si>
  <si>
    <t xml:space="preserve">% raccolta
differenziata</t>
  </si>
  <si>
    <t xml:space="preserve">Kg rifiuti indiff.
pro capite</t>
  </si>
  <si>
    <t xml:space="preserve">Vetro 
kg</t>
  </si>
  <si>
    <t xml:space="preserve">Spazzamento 
kg</t>
  </si>
  <si>
    <t xml:space="preserve">Ingombranti
kg</t>
  </si>
  <si>
    <t xml:space="preserve">Verde 
kg</t>
  </si>
  <si>
    <t xml:space="preserve">Legno 
kg</t>
  </si>
  <si>
    <t xml:space="preserve">Raee 
kg</t>
  </si>
  <si>
    <t xml:space="preserve">Metallo
kg </t>
  </si>
  <si>
    <t xml:space="preserve">Pneumatici 
kg</t>
  </si>
  <si>
    <t xml:space="preserve">Medicinali
kg</t>
  </si>
  <si>
    <t xml:space="preserve">Pile 
kg</t>
  </si>
  <si>
    <t xml:space="preserve">Altri rifiuti per 
la differenziata 
kg</t>
  </si>
  <si>
    <t xml:space="preserve">Inerti
kg</t>
  </si>
  <si>
    <t xml:space="preserve">Fraz. Neutra
Kg</t>
  </si>
  <si>
    <t xml:space="preserve">Totale 
kg</t>
  </si>
  <si>
    <t xml:space="preserve">II trimestre</t>
  </si>
  <si>
    <t xml:space="preserve">III trimestre</t>
  </si>
  <si>
    <t xml:space="preserve">IV trimestre</t>
  </si>
  <si>
    <t xml:space="preserve">periodo  ----&gt;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0.00%"/>
    <numFmt numFmtId="168" formatCode="0.00"/>
    <numFmt numFmtId="169" formatCode="mmm\-yy"/>
    <numFmt numFmtId="170" formatCode="#,##0"/>
    <numFmt numFmtId="171" formatCode="0%"/>
    <numFmt numFmtId="172" formatCode="#,##0.00"/>
    <numFmt numFmtId="173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44546A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D6DCE5"/>
      </patternFill>
    </fill>
    <fill>
      <patternFill patternType="solid">
        <fgColor rgb="FFD9D9D9"/>
        <bgColor rgb="FFD6DCE5"/>
      </patternFill>
    </fill>
    <fill>
      <patternFill patternType="solid">
        <fgColor rgb="FFA9D18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6DCE5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B9BD5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6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Migliaia 4" xfId="22"/>
    <cellStyle name="Migliaia 5" xfId="23"/>
    <cellStyle name="Migliaia 6" xfId="24"/>
    <cellStyle name="Migliaia [0] 2" xfId="25"/>
    <cellStyle name="Migliaia [0] 2 2" xfId="26"/>
    <cellStyle name="Normale 2" xfId="27"/>
    <cellStyle name="Normale 3 2" xfId="28"/>
    <cellStyle name="Excel Built-in Heading 1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44546A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6.00390625" defaultRowHeight="15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0" width="17.29"/>
    <col collapsed="false" customWidth="true" hidden="false" outlineLevel="0" max="3" min="3" style="0" width="26.71"/>
    <col collapsed="false" customWidth="true" hidden="false" outlineLevel="0" max="4" min="4" style="2" width="19.29"/>
    <col collapsed="false" customWidth="true" hidden="false" outlineLevel="0" max="5" min="5" style="0" width="15.85"/>
    <col collapsed="false" customWidth="true" hidden="false" outlineLevel="0" max="6" min="6" style="0" width="21.43"/>
    <col collapsed="false" customWidth="true" hidden="false" outlineLevel="0" max="7" min="7" style="3" width="20.71"/>
    <col collapsed="false" customWidth="true" hidden="false" outlineLevel="0" max="8" min="8" style="0" width="21.43"/>
    <col collapsed="false" customWidth="true" hidden="false" outlineLevel="0" max="12" min="9" style="0" width="15.85"/>
    <col collapsed="false" customWidth="true" hidden="false" outlineLevel="0" max="13" min="13" style="0" width="19.29"/>
    <col collapsed="false" customWidth="true" hidden="false" outlineLevel="0" max="14" min="14" style="0" width="18"/>
    <col collapsed="false" customWidth="true" hidden="false" outlineLevel="0" max="18" min="15" style="0" width="15.85"/>
    <col collapsed="false" customWidth="true" hidden="false" outlineLevel="0" max="19" min="19" style="0" width="16.57"/>
    <col collapsed="false" customWidth="true" hidden="false" outlineLevel="0" max="21" min="20" style="0" width="15.85"/>
    <col collapsed="false" customWidth="true" hidden="false" outlineLevel="0" max="22" min="22" style="0" width="19.29"/>
    <col collapsed="false" customWidth="true" hidden="false" outlineLevel="0" max="23" min="23" style="0" width="26"/>
    <col collapsed="false" customWidth="true" hidden="false" outlineLevel="0" max="24" min="24" style="0" width="15.85"/>
    <col collapsed="false" customWidth="true" hidden="false" outlineLevel="0" max="25" min="25" style="0" width="18"/>
    <col collapsed="false" customWidth="true" hidden="false" outlineLevel="0" max="26" min="26" style="0" width="15.85"/>
  </cols>
  <sheetData>
    <row r="1" s="9" customFormat="true" ht="4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</row>
    <row r="2" s="9" customFormat="true" ht="22.5" hidden="false" customHeight="false" outlineLevel="0" collapsed="false">
      <c r="A2" s="10" t="s">
        <v>26</v>
      </c>
      <c r="B2" s="5" t="s">
        <v>27</v>
      </c>
      <c r="C2" s="5" t="s">
        <v>27</v>
      </c>
      <c r="D2" s="5" t="s">
        <v>27</v>
      </c>
      <c r="E2" s="5" t="s">
        <v>27</v>
      </c>
      <c r="F2" s="5" t="s">
        <v>27</v>
      </c>
      <c r="G2" s="5" t="s">
        <v>27</v>
      </c>
      <c r="H2" s="7" t="s">
        <v>27</v>
      </c>
      <c r="I2" s="8" t="s">
        <v>27</v>
      </c>
      <c r="J2" s="8" t="s">
        <v>27</v>
      </c>
      <c r="K2" s="8" t="s">
        <v>27</v>
      </c>
      <c r="L2" s="8" t="s">
        <v>27</v>
      </c>
      <c r="M2" s="8" t="s">
        <v>27</v>
      </c>
      <c r="N2" s="8" t="s">
        <v>27</v>
      </c>
      <c r="O2" s="8" t="s">
        <v>27</v>
      </c>
      <c r="P2" s="8" t="s">
        <v>27</v>
      </c>
      <c r="Q2" s="8" t="s">
        <v>27</v>
      </c>
      <c r="R2" s="8" t="s">
        <v>27</v>
      </c>
      <c r="S2" s="8" t="s">
        <v>27</v>
      </c>
      <c r="T2" s="8" t="s">
        <v>27</v>
      </c>
      <c r="U2" s="8" t="s">
        <v>27</v>
      </c>
      <c r="V2" s="8" t="s">
        <v>27</v>
      </c>
      <c r="W2" s="8" t="s">
        <v>27</v>
      </c>
      <c r="X2" s="8" t="s">
        <v>27</v>
      </c>
      <c r="Y2" s="8" t="s">
        <v>27</v>
      </c>
      <c r="Z2" s="8" t="s">
        <v>27</v>
      </c>
    </row>
    <row r="3" customFormat="false" ht="34.5" hidden="false" customHeight="true" outlineLevel="0" collapsed="false">
      <c r="A3" s="11" t="s">
        <v>28</v>
      </c>
      <c r="B3" s="12" t="n">
        <v>12701729</v>
      </c>
      <c r="C3" s="12" t="n">
        <v>5422329</v>
      </c>
      <c r="D3" s="13" t="n">
        <v>0.426896920883763</v>
      </c>
      <c r="E3" s="14" t="n">
        <v>92876</v>
      </c>
      <c r="F3" s="12" t="n">
        <v>73.5072569878117</v>
      </c>
      <c r="G3" s="15" t="n">
        <v>136.7600779534</v>
      </c>
      <c r="H3" s="16" t="n">
        <v>6827060</v>
      </c>
      <c r="I3" s="17" t="n">
        <v>1385970</v>
      </c>
      <c r="J3" s="17" t="n">
        <v>878980</v>
      </c>
      <c r="K3" s="17" t="n">
        <v>707180</v>
      </c>
      <c r="L3" s="17" t="n">
        <v>1261150</v>
      </c>
      <c r="M3" s="17" t="n">
        <v>452340</v>
      </c>
      <c r="N3" s="17" t="n">
        <v>273520</v>
      </c>
      <c r="O3" s="17" t="n">
        <v>262840</v>
      </c>
      <c r="P3" s="17" t="n">
        <v>273160</v>
      </c>
      <c r="Q3" s="17" t="n">
        <v>105620</v>
      </c>
      <c r="R3" s="17" t="n">
        <v>59510</v>
      </c>
      <c r="S3" s="17" t="n">
        <v>7240</v>
      </c>
      <c r="T3" s="17" t="n">
        <v>1860</v>
      </c>
      <c r="U3" s="17" t="n">
        <v>6772</v>
      </c>
      <c r="V3" s="17" t="n">
        <v>1192</v>
      </c>
      <c r="W3" s="17" t="n">
        <v>72995</v>
      </c>
      <c r="X3" s="17" t="n">
        <v>124340</v>
      </c>
      <c r="Y3" s="17" t="n">
        <v>0</v>
      </c>
      <c r="Z3" s="17" t="n">
        <v>12701729</v>
      </c>
    </row>
    <row r="4" customFormat="false" ht="34.5" hidden="false" customHeight="true" outlineLevel="0" collapsed="false">
      <c r="A4" s="11" t="s">
        <v>29</v>
      </c>
      <c r="B4" s="12" t="n">
        <v>36080</v>
      </c>
      <c r="C4" s="12" t="n">
        <v>26690</v>
      </c>
      <c r="D4" s="13" t="n">
        <v>0.739745011086475</v>
      </c>
      <c r="E4" s="14" t="n">
        <v>423</v>
      </c>
      <c r="F4" s="12" t="n">
        <v>22.1985815602837</v>
      </c>
      <c r="G4" s="15" t="n">
        <v>85.2955082742317</v>
      </c>
      <c r="H4" s="16" t="n">
        <v>9390</v>
      </c>
      <c r="I4" s="17" t="n">
        <v>3940</v>
      </c>
      <c r="J4" s="17" t="n">
        <v>5600</v>
      </c>
      <c r="K4" s="17" t="n">
        <v>4340</v>
      </c>
      <c r="L4" s="17" t="n">
        <v>8740</v>
      </c>
      <c r="M4" s="17" t="n">
        <v>0</v>
      </c>
      <c r="N4" s="17" t="n">
        <v>2980</v>
      </c>
      <c r="O4" s="17" t="n">
        <v>190</v>
      </c>
      <c r="P4" s="17" t="n">
        <v>0</v>
      </c>
      <c r="Q4" s="17" t="n">
        <v>90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v>36080</v>
      </c>
    </row>
    <row r="5" customFormat="false" ht="34.5" hidden="false" customHeight="true" outlineLevel="0" collapsed="false">
      <c r="A5" s="11" t="s">
        <v>30</v>
      </c>
      <c r="B5" s="12" t="n">
        <v>157658</v>
      </c>
      <c r="C5" s="12" t="n">
        <v>123578</v>
      </c>
      <c r="D5" s="13" t="n">
        <v>0.783835897956336</v>
      </c>
      <c r="E5" s="14" t="n">
        <v>1643</v>
      </c>
      <c r="F5" s="12" t="n">
        <v>20.7425441265977</v>
      </c>
      <c r="G5" s="15" t="n">
        <v>95.9573950091296</v>
      </c>
      <c r="H5" s="16" t="n">
        <v>34080</v>
      </c>
      <c r="I5" s="17" t="n">
        <v>9361</v>
      </c>
      <c r="J5" s="17" t="n">
        <v>12889</v>
      </c>
      <c r="K5" s="17" t="n">
        <v>12900</v>
      </c>
      <c r="L5" s="17" t="n">
        <v>30410</v>
      </c>
      <c r="M5" s="17" t="n">
        <v>0</v>
      </c>
      <c r="N5" s="17" t="n">
        <v>5200</v>
      </c>
      <c r="O5" s="17" t="n">
        <v>19480</v>
      </c>
      <c r="P5" s="17" t="n">
        <v>15070</v>
      </c>
      <c r="Q5" s="17" t="n">
        <v>258</v>
      </c>
      <c r="R5" s="17" t="n">
        <v>7320</v>
      </c>
      <c r="S5" s="17" t="n">
        <v>660</v>
      </c>
      <c r="T5" s="17" t="n">
        <v>50</v>
      </c>
      <c r="U5" s="17" t="n">
        <v>0</v>
      </c>
      <c r="V5" s="17" t="n">
        <v>0</v>
      </c>
      <c r="W5" s="17" t="n">
        <v>650</v>
      </c>
      <c r="X5" s="17" t="n">
        <v>9330</v>
      </c>
      <c r="Y5" s="17" t="n">
        <v>450</v>
      </c>
      <c r="Z5" s="17" t="n">
        <v>158108</v>
      </c>
    </row>
    <row r="6" customFormat="false" ht="34.5" hidden="false" customHeight="true" outlineLevel="0" collapsed="false">
      <c r="A6" s="11" t="s">
        <v>31</v>
      </c>
      <c r="B6" s="12" t="n">
        <v>81740</v>
      </c>
      <c r="C6" s="12" t="n">
        <v>69280</v>
      </c>
      <c r="D6" s="13" t="n">
        <v>0.847565451431368</v>
      </c>
      <c r="E6" s="14" t="n">
        <v>711</v>
      </c>
      <c r="F6" s="12" t="n">
        <v>17.5246132208158</v>
      </c>
      <c r="G6" s="15" t="n">
        <v>114.964838255978</v>
      </c>
      <c r="H6" s="16" t="n">
        <v>12460</v>
      </c>
      <c r="I6" s="17" t="n">
        <v>6370</v>
      </c>
      <c r="J6" s="17" t="n">
        <v>10380</v>
      </c>
      <c r="K6" s="17" t="n">
        <v>4980</v>
      </c>
      <c r="L6" s="17" t="n">
        <v>11070</v>
      </c>
      <c r="M6" s="17" t="n">
        <v>0</v>
      </c>
      <c r="N6" s="17" t="n">
        <v>10300</v>
      </c>
      <c r="O6" s="17" t="n">
        <v>9840</v>
      </c>
      <c r="P6" s="17" t="n">
        <v>14240</v>
      </c>
      <c r="Q6" s="17" t="n">
        <v>1980</v>
      </c>
      <c r="R6" s="17" t="n">
        <v>0</v>
      </c>
      <c r="S6" s="17" t="n">
        <v>0</v>
      </c>
      <c r="T6" s="17" t="n">
        <v>0</v>
      </c>
      <c r="U6" s="17" t="n">
        <v>12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81740</v>
      </c>
    </row>
    <row r="7" customFormat="false" ht="34.5" hidden="false" customHeight="true" outlineLevel="0" collapsed="false">
      <c r="A7" s="18" t="s">
        <v>32</v>
      </c>
      <c r="B7" s="12" t="n">
        <v>58720</v>
      </c>
      <c r="C7" s="12" t="n">
        <v>46940</v>
      </c>
      <c r="D7" s="13" t="n">
        <v>0.799386920980927</v>
      </c>
      <c r="E7" s="14" t="n">
        <v>557</v>
      </c>
      <c r="F7" s="12" t="n">
        <v>21.149012567325</v>
      </c>
      <c r="G7" s="15" t="n">
        <v>105.421903052065</v>
      </c>
      <c r="H7" s="16" t="n">
        <v>11780</v>
      </c>
      <c r="I7" s="17" t="n">
        <v>6390</v>
      </c>
      <c r="J7" s="17" t="n">
        <v>11600</v>
      </c>
      <c r="K7" s="17" t="n">
        <v>6940</v>
      </c>
      <c r="L7" s="17" t="n">
        <v>11560</v>
      </c>
      <c r="M7" s="17" t="n">
        <v>0</v>
      </c>
      <c r="N7" s="17" t="n">
        <v>4890</v>
      </c>
      <c r="O7" s="17" t="n">
        <v>5200</v>
      </c>
      <c r="P7" s="17" t="n">
        <v>0</v>
      </c>
      <c r="Q7" s="17" t="n">
        <v>28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80</v>
      </c>
      <c r="X7" s="17" t="n">
        <v>0</v>
      </c>
      <c r="Y7" s="17" t="n">
        <v>0</v>
      </c>
      <c r="Z7" s="17" t="n">
        <v>58720</v>
      </c>
    </row>
    <row r="8" customFormat="false" ht="34.5" hidden="false" customHeight="true" outlineLevel="0" collapsed="false">
      <c r="A8" s="18" t="s">
        <v>33</v>
      </c>
      <c r="B8" s="12" t="n">
        <v>227819</v>
      </c>
      <c r="C8" s="12" t="n">
        <v>166369</v>
      </c>
      <c r="D8" s="13" t="n">
        <v>0.730268327049105</v>
      </c>
      <c r="E8" s="14" t="n">
        <v>2306</v>
      </c>
      <c r="F8" s="12" t="n">
        <v>23.1526452732003</v>
      </c>
      <c r="G8" s="15" t="n">
        <v>98.7940156114484</v>
      </c>
      <c r="H8" s="16" t="n">
        <v>53390</v>
      </c>
      <c r="I8" s="17" t="n">
        <v>26880</v>
      </c>
      <c r="J8" s="17" t="n">
        <v>39840</v>
      </c>
      <c r="K8" s="17" t="n">
        <v>19784</v>
      </c>
      <c r="L8" s="17" t="n">
        <v>49520</v>
      </c>
      <c r="M8" s="17" t="n">
        <v>8060</v>
      </c>
      <c r="N8" s="17" t="n">
        <v>7780</v>
      </c>
      <c r="O8" s="17" t="n">
        <v>3450</v>
      </c>
      <c r="P8" s="17" t="n">
        <v>6750</v>
      </c>
      <c r="Q8" s="17" t="n">
        <v>3640</v>
      </c>
      <c r="R8" s="17" t="n">
        <v>1415</v>
      </c>
      <c r="S8" s="17" t="n">
        <v>60</v>
      </c>
      <c r="T8" s="17" t="n">
        <v>0</v>
      </c>
      <c r="U8" s="17" t="n">
        <v>0</v>
      </c>
      <c r="V8" s="17" t="n">
        <v>0</v>
      </c>
      <c r="W8" s="17" t="n">
        <v>3350</v>
      </c>
      <c r="X8" s="17" t="n">
        <v>3900</v>
      </c>
      <c r="Y8" s="17" t="n">
        <v>0</v>
      </c>
      <c r="Z8" s="17" t="n">
        <v>227819</v>
      </c>
    </row>
    <row r="9" customFormat="false" ht="34.5" hidden="false" customHeight="true" outlineLevel="0" collapsed="false">
      <c r="A9" s="18" t="s">
        <v>34</v>
      </c>
      <c r="B9" s="12" t="n">
        <v>19278</v>
      </c>
      <c r="C9" s="12" t="n">
        <v>13888</v>
      </c>
      <c r="D9" s="13" t="n">
        <v>0.720406681190995</v>
      </c>
      <c r="E9" s="14" t="n">
        <v>307</v>
      </c>
      <c r="F9" s="12" t="n">
        <v>17.557003257329</v>
      </c>
      <c r="G9" s="15" t="n">
        <v>62.7947882736156</v>
      </c>
      <c r="H9" s="16" t="n">
        <v>5390</v>
      </c>
      <c r="I9" s="17" t="n">
        <v>1910</v>
      </c>
      <c r="J9" s="17" t="n">
        <v>4020</v>
      </c>
      <c r="K9" s="17" t="n">
        <v>2188</v>
      </c>
      <c r="L9" s="17" t="n">
        <v>3130</v>
      </c>
      <c r="M9" s="17" t="n">
        <v>0</v>
      </c>
      <c r="N9" s="17" t="n">
        <v>1940</v>
      </c>
      <c r="O9" s="17" t="n">
        <v>0</v>
      </c>
      <c r="P9" s="17" t="n">
        <v>0</v>
      </c>
      <c r="Q9" s="17" t="n">
        <v>640</v>
      </c>
      <c r="R9" s="17" t="n">
        <v>0</v>
      </c>
      <c r="S9" s="17" t="n">
        <v>0</v>
      </c>
      <c r="T9" s="17" t="n">
        <v>6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19278</v>
      </c>
    </row>
    <row r="10" customFormat="false" ht="34.5" hidden="false" customHeight="true" outlineLevel="0" collapsed="false">
      <c r="A10" s="18" t="s">
        <v>35</v>
      </c>
      <c r="B10" s="12" t="n">
        <v>122842</v>
      </c>
      <c r="C10" s="12" t="n">
        <v>88262</v>
      </c>
      <c r="D10" s="13" t="n">
        <v>0.71850018723238</v>
      </c>
      <c r="E10" s="14" t="n">
        <v>1180</v>
      </c>
      <c r="F10" s="12" t="n">
        <v>29.3050847457627</v>
      </c>
      <c r="G10" s="15" t="n">
        <v>104.103389830508</v>
      </c>
      <c r="H10" s="16" t="n">
        <v>34580</v>
      </c>
      <c r="I10" s="17" t="n">
        <v>14220</v>
      </c>
      <c r="J10" s="17" t="n">
        <v>23700</v>
      </c>
      <c r="K10" s="17" t="n">
        <v>10610</v>
      </c>
      <c r="L10" s="17" t="n">
        <v>25440</v>
      </c>
      <c r="M10" s="17" t="n">
        <v>0</v>
      </c>
      <c r="N10" s="17" t="n">
        <v>7460</v>
      </c>
      <c r="O10" s="17" t="n">
        <v>1420</v>
      </c>
      <c r="P10" s="17" t="n">
        <v>1530</v>
      </c>
      <c r="Q10" s="17" t="n">
        <v>1375</v>
      </c>
      <c r="R10" s="17" t="n">
        <v>455</v>
      </c>
      <c r="S10" s="17" t="n">
        <v>0</v>
      </c>
      <c r="T10" s="17" t="n">
        <v>0</v>
      </c>
      <c r="U10" s="17" t="n">
        <v>0</v>
      </c>
      <c r="V10" s="17" t="n">
        <v>72</v>
      </c>
      <c r="W10" s="17" t="n">
        <v>580</v>
      </c>
      <c r="X10" s="17" t="n">
        <v>1400</v>
      </c>
      <c r="Y10" s="17" t="n">
        <v>0</v>
      </c>
      <c r="Z10" s="17" t="n">
        <v>122842</v>
      </c>
    </row>
    <row r="11" customFormat="false" ht="34.5" hidden="false" customHeight="true" outlineLevel="0" collapsed="false">
      <c r="A11" s="18" t="s">
        <v>36</v>
      </c>
      <c r="B11" s="12" t="n">
        <v>131342</v>
      </c>
      <c r="C11" s="12" t="n">
        <v>102522</v>
      </c>
      <c r="D11" s="13" t="n">
        <v>0.780572855598362</v>
      </c>
      <c r="E11" s="14" t="n">
        <v>1468</v>
      </c>
      <c r="F11" s="12" t="n">
        <v>19.6321525885559</v>
      </c>
      <c r="G11" s="15" t="n">
        <v>89.4700272479564</v>
      </c>
      <c r="H11" s="16" t="n">
        <v>28820</v>
      </c>
      <c r="I11" s="17" t="n">
        <v>15533</v>
      </c>
      <c r="J11" s="17" t="n">
        <v>16033</v>
      </c>
      <c r="K11" s="17" t="n">
        <v>18700</v>
      </c>
      <c r="L11" s="17" t="n">
        <v>27750</v>
      </c>
      <c r="M11" s="17" t="n">
        <v>0</v>
      </c>
      <c r="N11" s="17" t="n">
        <v>2440</v>
      </c>
      <c r="O11" s="17" t="n">
        <v>7750</v>
      </c>
      <c r="P11" s="17" t="n">
        <v>4850</v>
      </c>
      <c r="Q11" s="17" t="n">
        <v>1737</v>
      </c>
      <c r="R11" s="17" t="n">
        <v>3282</v>
      </c>
      <c r="S11" s="17" t="n">
        <v>0</v>
      </c>
      <c r="T11" s="17" t="n">
        <v>60</v>
      </c>
      <c r="U11" s="17" t="n">
        <v>22</v>
      </c>
      <c r="V11" s="17" t="n">
        <v>0</v>
      </c>
      <c r="W11" s="17" t="n">
        <v>225</v>
      </c>
      <c r="X11" s="17" t="n">
        <v>4140</v>
      </c>
      <c r="Y11" s="17" t="n">
        <v>0</v>
      </c>
      <c r="Z11" s="17" t="n">
        <v>131342</v>
      </c>
      <c r="AA11" s="19"/>
    </row>
    <row r="12" customFormat="false" ht="34.5" hidden="false" customHeight="true" outlineLevel="0" collapsed="false">
      <c r="A12" s="18" t="s">
        <v>37</v>
      </c>
      <c r="B12" s="12" t="n">
        <v>68000</v>
      </c>
      <c r="C12" s="12" t="n">
        <v>47000</v>
      </c>
      <c r="D12" s="13" t="n">
        <v>0.691176470588235</v>
      </c>
      <c r="E12" s="14" t="n">
        <v>626</v>
      </c>
      <c r="F12" s="12" t="n">
        <v>25.111821086262</v>
      </c>
      <c r="G12" s="15" t="n">
        <v>108.626198083067</v>
      </c>
      <c r="H12" s="16" t="n">
        <v>15720</v>
      </c>
      <c r="I12" s="17" t="n">
        <v>6620</v>
      </c>
      <c r="J12" s="17" t="n">
        <v>10880</v>
      </c>
      <c r="K12" s="17" t="n">
        <v>5380</v>
      </c>
      <c r="L12" s="17" t="n">
        <v>8310</v>
      </c>
      <c r="M12" s="17" t="n">
        <v>5280</v>
      </c>
      <c r="N12" s="17" t="n">
        <v>5210</v>
      </c>
      <c r="O12" s="17" t="n">
        <v>2710</v>
      </c>
      <c r="P12" s="17" t="n">
        <v>2220</v>
      </c>
      <c r="Q12" s="17" t="n">
        <v>1605</v>
      </c>
      <c r="R12" s="17" t="n">
        <v>1235</v>
      </c>
      <c r="S12" s="17" t="n">
        <v>200</v>
      </c>
      <c r="T12" s="17" t="n">
        <v>0</v>
      </c>
      <c r="U12" s="17" t="n">
        <v>0</v>
      </c>
      <c r="V12" s="17" t="n">
        <v>0</v>
      </c>
      <c r="W12" s="17" t="n">
        <v>80</v>
      </c>
      <c r="X12" s="17" t="n">
        <v>2550</v>
      </c>
      <c r="Y12" s="17" t="n">
        <v>0</v>
      </c>
      <c r="Z12" s="17" t="n">
        <v>68000</v>
      </c>
    </row>
    <row r="13" customFormat="false" ht="34.5" hidden="false" customHeight="true" outlineLevel="0" collapsed="false">
      <c r="A13" s="18" t="s">
        <v>38</v>
      </c>
      <c r="B13" s="12" t="n">
        <v>46641</v>
      </c>
      <c r="C13" s="12" t="n">
        <v>40361</v>
      </c>
      <c r="D13" s="13" t="n">
        <v>0.865354516412598</v>
      </c>
      <c r="E13" s="14" t="n">
        <v>410</v>
      </c>
      <c r="F13" s="12" t="n">
        <v>15.3170731707317</v>
      </c>
      <c r="G13" s="15" t="n">
        <v>113.758536585366</v>
      </c>
      <c r="H13" s="16" t="n">
        <v>6280</v>
      </c>
      <c r="I13" s="17" t="n">
        <v>6380</v>
      </c>
      <c r="J13" s="17" t="n">
        <v>10820</v>
      </c>
      <c r="K13" s="17" t="n">
        <v>3096</v>
      </c>
      <c r="L13" s="17" t="n">
        <v>8550</v>
      </c>
      <c r="M13" s="17" t="n">
        <v>0</v>
      </c>
      <c r="N13" s="17" t="n">
        <v>460</v>
      </c>
      <c r="O13" s="17" t="n">
        <v>9290</v>
      </c>
      <c r="P13" s="17" t="n">
        <v>540</v>
      </c>
      <c r="Q13" s="17" t="n">
        <v>165</v>
      </c>
      <c r="R13" s="17" t="n">
        <v>400</v>
      </c>
      <c r="S13" s="17" t="n">
        <v>80</v>
      </c>
      <c r="T13" s="17" t="n">
        <v>0</v>
      </c>
      <c r="U13" s="17" t="n">
        <v>0</v>
      </c>
      <c r="V13" s="17" t="n">
        <v>0</v>
      </c>
      <c r="W13" s="17" t="n">
        <v>240</v>
      </c>
      <c r="X13" s="17" t="n">
        <v>340</v>
      </c>
      <c r="Y13" s="17" t="n">
        <v>0</v>
      </c>
      <c r="Z13" s="17" t="n">
        <v>46641</v>
      </c>
    </row>
    <row r="14" customFormat="false" ht="34.5" hidden="false" customHeight="true" outlineLevel="0" collapsed="false">
      <c r="A14" s="18" t="s">
        <v>39</v>
      </c>
      <c r="B14" s="12" t="n">
        <v>93304</v>
      </c>
      <c r="C14" s="12" t="n">
        <v>75804</v>
      </c>
      <c r="D14" s="13" t="n">
        <v>0.812441052902341</v>
      </c>
      <c r="E14" s="14" t="n">
        <v>953</v>
      </c>
      <c r="F14" s="12" t="n">
        <v>18.3630640083945</v>
      </c>
      <c r="G14" s="15" t="n">
        <v>97.9055613850997</v>
      </c>
      <c r="H14" s="16" t="n">
        <v>17500</v>
      </c>
      <c r="I14" s="17" t="n">
        <v>10840</v>
      </c>
      <c r="J14" s="17" t="n">
        <v>15321</v>
      </c>
      <c r="K14" s="17" t="n">
        <v>10350</v>
      </c>
      <c r="L14" s="17" t="n">
        <v>16200</v>
      </c>
      <c r="M14" s="17" t="n">
        <v>0</v>
      </c>
      <c r="N14" s="17" t="n">
        <v>7740</v>
      </c>
      <c r="O14" s="17" t="n">
        <v>6480</v>
      </c>
      <c r="P14" s="17" t="n">
        <v>2700</v>
      </c>
      <c r="Q14" s="17" t="n">
        <v>2288</v>
      </c>
      <c r="R14" s="17" t="n">
        <v>1641</v>
      </c>
      <c r="S14" s="17" t="n">
        <v>0</v>
      </c>
      <c r="T14" s="17" t="n">
        <v>50</v>
      </c>
      <c r="U14" s="17" t="n">
        <v>11</v>
      </c>
      <c r="V14" s="17" t="n">
        <v>0</v>
      </c>
      <c r="W14" s="17" t="n">
        <v>113</v>
      </c>
      <c r="X14" s="17" t="n">
        <v>2070</v>
      </c>
      <c r="Y14" s="17" t="n">
        <v>0</v>
      </c>
      <c r="Z14" s="17" t="n">
        <v>93304</v>
      </c>
    </row>
    <row r="15" customFormat="false" ht="34.5" hidden="false" customHeight="true" outlineLevel="0" collapsed="false">
      <c r="A15" s="18" t="s">
        <v>40</v>
      </c>
      <c r="B15" s="12" t="n">
        <v>214678</v>
      </c>
      <c r="C15" s="12" t="n">
        <v>162858</v>
      </c>
      <c r="D15" s="13" t="n">
        <v>0.758615228388563</v>
      </c>
      <c r="E15" s="14" t="n">
        <v>2202</v>
      </c>
      <c r="F15" s="12" t="n">
        <v>23.5331516802906</v>
      </c>
      <c r="G15" s="15" t="n">
        <v>97.4922797456857</v>
      </c>
      <c r="H15" s="16" t="n">
        <v>51820</v>
      </c>
      <c r="I15" s="17" t="n">
        <v>26770</v>
      </c>
      <c r="J15" s="17" t="n">
        <v>36190</v>
      </c>
      <c r="K15" s="17" t="n">
        <v>17040</v>
      </c>
      <c r="L15" s="17" t="n">
        <v>45070</v>
      </c>
      <c r="M15" s="17" t="n">
        <v>0</v>
      </c>
      <c r="N15" s="17" t="n">
        <v>7270</v>
      </c>
      <c r="O15" s="17" t="n">
        <v>9160</v>
      </c>
      <c r="P15" s="17" t="n">
        <v>9430</v>
      </c>
      <c r="Q15" s="17" t="n">
        <v>3256</v>
      </c>
      <c r="R15" s="17" t="n">
        <v>2475</v>
      </c>
      <c r="S15" s="17" t="n">
        <v>710</v>
      </c>
      <c r="T15" s="17" t="n">
        <v>0</v>
      </c>
      <c r="U15" s="17" t="n">
        <v>0</v>
      </c>
      <c r="V15" s="17" t="n">
        <v>180</v>
      </c>
      <c r="W15" s="17" t="n">
        <v>1172</v>
      </c>
      <c r="X15" s="17" t="n">
        <v>4135</v>
      </c>
      <c r="Y15" s="17" t="n">
        <v>35</v>
      </c>
      <c r="Z15" s="17" t="n">
        <v>214713</v>
      </c>
    </row>
    <row r="16" customFormat="false" ht="34.5" hidden="false" customHeight="true" outlineLevel="0" collapsed="false">
      <c r="A16" s="18" t="s">
        <v>41</v>
      </c>
      <c r="B16" s="12" t="n">
        <v>40000</v>
      </c>
      <c r="C16" s="12" t="n">
        <v>31240</v>
      </c>
      <c r="D16" s="13" t="n">
        <v>0.781</v>
      </c>
      <c r="E16" s="14" t="n">
        <v>439</v>
      </c>
      <c r="F16" s="12" t="n">
        <v>19.9544419134396</v>
      </c>
      <c r="G16" s="15" t="n">
        <v>91.1161731207289</v>
      </c>
      <c r="H16" s="16" t="n">
        <v>8760</v>
      </c>
      <c r="I16" s="17" t="n">
        <v>3800</v>
      </c>
      <c r="J16" s="17" t="n">
        <v>10090</v>
      </c>
      <c r="K16" s="17" t="n">
        <v>4290</v>
      </c>
      <c r="L16" s="17" t="n">
        <v>8140</v>
      </c>
      <c r="M16" s="17" t="n">
        <v>0</v>
      </c>
      <c r="N16" s="17" t="n">
        <v>2540</v>
      </c>
      <c r="O16" s="17" t="n">
        <v>0</v>
      </c>
      <c r="P16" s="17" t="n">
        <v>1300</v>
      </c>
      <c r="Q16" s="17" t="n">
        <v>100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80</v>
      </c>
      <c r="X16" s="17" t="n">
        <v>0</v>
      </c>
      <c r="Y16" s="17" t="n">
        <v>0</v>
      </c>
      <c r="Z16" s="17" t="n">
        <v>40000</v>
      </c>
    </row>
    <row r="17" customFormat="false" ht="34.5" hidden="false" customHeight="true" outlineLevel="0" collapsed="false">
      <c r="A17" s="18" t="s">
        <v>42</v>
      </c>
      <c r="B17" s="12" t="n">
        <v>181172</v>
      </c>
      <c r="C17" s="12" t="n">
        <v>146372</v>
      </c>
      <c r="D17" s="13" t="n">
        <v>0.807917338220034</v>
      </c>
      <c r="E17" s="14" t="n">
        <v>1889</v>
      </c>
      <c r="F17" s="12" t="n">
        <v>16.0402329274749</v>
      </c>
      <c r="G17" s="15" t="n">
        <v>95.9089465325569</v>
      </c>
      <c r="H17" s="16" t="n">
        <v>30300</v>
      </c>
      <c r="I17" s="17" t="n">
        <v>19520</v>
      </c>
      <c r="J17" s="17" t="n">
        <v>31780</v>
      </c>
      <c r="K17" s="17" t="n">
        <v>12100</v>
      </c>
      <c r="L17" s="17" t="n">
        <v>40320</v>
      </c>
      <c r="M17" s="17" t="n">
        <v>4500</v>
      </c>
      <c r="N17" s="17" t="n">
        <v>7500</v>
      </c>
      <c r="O17" s="17" t="n">
        <v>11850</v>
      </c>
      <c r="P17" s="17" t="n">
        <v>8580</v>
      </c>
      <c r="Q17" s="17" t="n">
        <v>3990</v>
      </c>
      <c r="R17" s="17" t="n">
        <v>1510</v>
      </c>
      <c r="S17" s="17" t="n">
        <v>1300</v>
      </c>
      <c r="T17" s="17" t="n">
        <v>140</v>
      </c>
      <c r="U17" s="17" t="n">
        <v>0</v>
      </c>
      <c r="V17" s="17" t="n">
        <v>87</v>
      </c>
      <c r="W17" s="17" t="n">
        <v>2975</v>
      </c>
      <c r="X17" s="17" t="n">
        <v>4720</v>
      </c>
      <c r="Y17" s="17" t="n">
        <v>0</v>
      </c>
      <c r="Z17" s="17" t="n">
        <v>181172</v>
      </c>
    </row>
    <row r="18" customFormat="false" ht="34.5" hidden="false" customHeight="true" outlineLevel="0" collapsed="false">
      <c r="A18" s="18" t="s">
        <v>43</v>
      </c>
      <c r="B18" s="12" t="n">
        <v>201537</v>
      </c>
      <c r="C18" s="12" t="n">
        <v>169457</v>
      </c>
      <c r="D18" s="13" t="n">
        <v>0.840823273145874</v>
      </c>
      <c r="E18" s="14" t="n">
        <v>1589</v>
      </c>
      <c r="F18" s="12" t="n">
        <v>20.1887979861548</v>
      </c>
      <c r="G18" s="15" t="n">
        <v>126.832599118943</v>
      </c>
      <c r="H18" s="16" t="n">
        <v>32080</v>
      </c>
      <c r="I18" s="17" t="n">
        <v>23685</v>
      </c>
      <c r="J18" s="17" t="n">
        <v>28663</v>
      </c>
      <c r="K18" s="17" t="n">
        <v>19139</v>
      </c>
      <c r="L18" s="17" t="n">
        <v>29830</v>
      </c>
      <c r="M18" s="17" t="n">
        <v>0</v>
      </c>
      <c r="N18" s="17" t="n">
        <v>6840</v>
      </c>
      <c r="O18" s="17" t="n">
        <v>44690</v>
      </c>
      <c r="P18" s="17" t="n">
        <v>10950</v>
      </c>
      <c r="Q18" s="17" t="n">
        <v>2845</v>
      </c>
      <c r="R18" s="17" t="n">
        <v>255</v>
      </c>
      <c r="S18" s="17" t="n">
        <v>240</v>
      </c>
      <c r="T18" s="17" t="n">
        <v>80</v>
      </c>
      <c r="U18" s="17" t="n">
        <v>80</v>
      </c>
      <c r="V18" s="17" t="n">
        <v>20</v>
      </c>
      <c r="W18" s="17" t="n">
        <v>590</v>
      </c>
      <c r="X18" s="17" t="n">
        <v>1550</v>
      </c>
      <c r="Y18" s="17" t="n">
        <v>0</v>
      </c>
      <c r="Z18" s="17" t="n">
        <v>201537</v>
      </c>
    </row>
    <row r="19" customFormat="false" ht="34.5" hidden="false" customHeight="true" outlineLevel="0" collapsed="false">
      <c r="A19" s="18" t="s">
        <v>44</v>
      </c>
      <c r="B19" s="12" t="n">
        <v>71558</v>
      </c>
      <c r="C19" s="12" t="n">
        <v>57938</v>
      </c>
      <c r="D19" s="13" t="n">
        <v>0.80966488722435</v>
      </c>
      <c r="E19" s="14" t="n">
        <v>813</v>
      </c>
      <c r="F19" s="12" t="n">
        <v>16.7527675276753</v>
      </c>
      <c r="G19" s="15" t="n">
        <v>88.0172201722017</v>
      </c>
      <c r="H19" s="16" t="n">
        <v>13620</v>
      </c>
      <c r="I19" s="17" t="n">
        <v>8340</v>
      </c>
      <c r="J19" s="17" t="n">
        <v>15320</v>
      </c>
      <c r="K19" s="17" t="n">
        <v>11033</v>
      </c>
      <c r="L19" s="17" t="n">
        <v>12120</v>
      </c>
      <c r="M19" s="17" t="n">
        <v>0</v>
      </c>
      <c r="N19" s="17" t="n">
        <v>1110</v>
      </c>
      <c r="O19" s="17" t="n">
        <v>4820</v>
      </c>
      <c r="P19" s="17" t="n">
        <v>3230</v>
      </c>
      <c r="Q19" s="17" t="n">
        <v>825</v>
      </c>
      <c r="R19" s="17" t="n">
        <v>560</v>
      </c>
      <c r="S19" s="17" t="n">
        <v>40</v>
      </c>
      <c r="T19" s="17" t="n">
        <v>60</v>
      </c>
      <c r="U19" s="17" t="n">
        <v>60</v>
      </c>
      <c r="V19" s="17" t="n">
        <v>0</v>
      </c>
      <c r="W19" s="17" t="n">
        <v>80</v>
      </c>
      <c r="X19" s="17" t="n">
        <v>340</v>
      </c>
      <c r="Y19" s="17" t="n">
        <v>0</v>
      </c>
      <c r="Z19" s="17" t="n">
        <v>71558</v>
      </c>
    </row>
    <row r="20" customFormat="false" ht="34.5" hidden="false" customHeight="true" outlineLevel="0" collapsed="false">
      <c r="A20" s="18" t="s">
        <v>45</v>
      </c>
      <c r="B20" s="12" t="n">
        <v>120279</v>
      </c>
      <c r="C20" s="12" t="n">
        <v>99359</v>
      </c>
      <c r="D20" s="13" t="n">
        <v>0.826071051471994</v>
      </c>
      <c r="E20" s="14" t="n">
        <v>1380</v>
      </c>
      <c r="F20" s="12" t="n">
        <v>15.1594202898551</v>
      </c>
      <c r="G20" s="15" t="n">
        <v>87.1586956521739</v>
      </c>
      <c r="H20" s="16" t="n">
        <v>20920</v>
      </c>
      <c r="I20" s="17" t="n">
        <v>14010</v>
      </c>
      <c r="J20" s="17" t="n">
        <v>19772</v>
      </c>
      <c r="K20" s="17" t="n">
        <v>14091</v>
      </c>
      <c r="L20" s="17" t="n">
        <v>29610</v>
      </c>
      <c r="M20" s="17" t="n">
        <v>0</v>
      </c>
      <c r="N20" s="17" t="n">
        <v>4060</v>
      </c>
      <c r="O20" s="17" t="n">
        <v>3140</v>
      </c>
      <c r="P20" s="17" t="n">
        <v>4570</v>
      </c>
      <c r="Q20" s="17" t="n">
        <v>2396</v>
      </c>
      <c r="R20" s="17" t="n">
        <v>3282</v>
      </c>
      <c r="S20" s="17" t="n">
        <v>0</v>
      </c>
      <c r="T20" s="17" t="n">
        <v>120</v>
      </c>
      <c r="U20" s="17" t="n">
        <v>23</v>
      </c>
      <c r="V20" s="17" t="n">
        <v>0</v>
      </c>
      <c r="W20" s="17" t="n">
        <v>145</v>
      </c>
      <c r="X20" s="17" t="n">
        <v>4140</v>
      </c>
      <c r="Y20" s="17" t="n">
        <v>0</v>
      </c>
      <c r="Z20" s="17" t="n">
        <v>120279</v>
      </c>
    </row>
    <row r="21" customFormat="false" ht="34.5" hidden="false" customHeight="true" outlineLevel="0" collapsed="false">
      <c r="A21" s="18" t="s">
        <v>46</v>
      </c>
      <c r="B21" s="12" t="n">
        <v>109675</v>
      </c>
      <c r="C21" s="12" t="n">
        <v>92205</v>
      </c>
      <c r="D21" s="13" t="n">
        <v>0.840711192158651</v>
      </c>
      <c r="E21" s="14" t="n">
        <v>1320</v>
      </c>
      <c r="F21" s="12" t="n">
        <v>13.2348484848485</v>
      </c>
      <c r="G21" s="15" t="n">
        <v>83.0871212121212</v>
      </c>
      <c r="H21" s="16" t="n">
        <v>17470</v>
      </c>
      <c r="I21" s="17" t="n">
        <v>14725</v>
      </c>
      <c r="J21" s="17" t="n">
        <v>19400</v>
      </c>
      <c r="K21" s="17" t="n">
        <v>12900</v>
      </c>
      <c r="L21" s="17" t="n">
        <v>16420</v>
      </c>
      <c r="M21" s="17" t="n">
        <v>0</v>
      </c>
      <c r="N21" s="17" t="n">
        <v>3830</v>
      </c>
      <c r="O21" s="17" t="n">
        <v>15160</v>
      </c>
      <c r="P21" s="17" t="n">
        <v>5730</v>
      </c>
      <c r="Q21" s="17" t="n">
        <v>1915</v>
      </c>
      <c r="R21" s="17" t="n">
        <v>530</v>
      </c>
      <c r="S21" s="17" t="n">
        <v>140</v>
      </c>
      <c r="T21" s="17" t="n">
        <v>60</v>
      </c>
      <c r="U21" s="17" t="n">
        <v>0</v>
      </c>
      <c r="V21" s="17" t="n">
        <v>0</v>
      </c>
      <c r="W21" s="17" t="n">
        <v>490</v>
      </c>
      <c r="X21" s="17" t="n">
        <v>905</v>
      </c>
      <c r="Y21" s="17" t="n">
        <v>0</v>
      </c>
      <c r="Z21" s="17" t="n">
        <v>109675</v>
      </c>
    </row>
    <row r="22" customFormat="false" ht="34.5" hidden="false" customHeight="true" outlineLevel="0" collapsed="false">
      <c r="A22" s="18" t="s">
        <v>47</v>
      </c>
      <c r="B22" s="12" t="n">
        <v>27030</v>
      </c>
      <c r="C22" s="12" t="n">
        <v>21010</v>
      </c>
      <c r="D22" s="13" t="n">
        <v>0.777284498705142</v>
      </c>
      <c r="E22" s="14" t="n">
        <v>307</v>
      </c>
      <c r="F22" s="12" t="n">
        <v>19.6091205211726</v>
      </c>
      <c r="G22" s="15" t="n">
        <v>88.0456026058632</v>
      </c>
      <c r="H22" s="16" t="n">
        <v>6020</v>
      </c>
      <c r="I22" s="17" t="n">
        <v>3050</v>
      </c>
      <c r="J22" s="17" t="n">
        <v>4890</v>
      </c>
      <c r="K22" s="17" t="n">
        <v>2100</v>
      </c>
      <c r="L22" s="17" t="n">
        <v>6850</v>
      </c>
      <c r="M22" s="17" t="n">
        <v>0</v>
      </c>
      <c r="N22" s="17" t="n">
        <v>2620</v>
      </c>
      <c r="O22" s="17" t="n">
        <v>142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80</v>
      </c>
      <c r="X22" s="17" t="n">
        <v>0</v>
      </c>
      <c r="Y22" s="17" t="n">
        <v>0</v>
      </c>
      <c r="Z22" s="17" t="n">
        <v>27030</v>
      </c>
    </row>
    <row r="23" customFormat="false" ht="34.5" hidden="false" customHeight="true" outlineLevel="0" collapsed="false">
      <c r="A23" s="18" t="s">
        <v>48</v>
      </c>
      <c r="B23" s="12" t="n">
        <v>130670</v>
      </c>
      <c r="C23" s="12" t="n">
        <v>108550</v>
      </c>
      <c r="D23" s="13" t="n">
        <v>0.830718604117242</v>
      </c>
      <c r="E23" s="14" t="n">
        <v>1197</v>
      </c>
      <c r="F23" s="12" t="n">
        <v>18.4795321637427</v>
      </c>
      <c r="G23" s="15" t="n">
        <v>109.164578111947</v>
      </c>
      <c r="H23" s="16" t="n">
        <v>22120</v>
      </c>
      <c r="I23" s="17" t="n">
        <v>10790</v>
      </c>
      <c r="J23" s="17" t="n">
        <v>14860</v>
      </c>
      <c r="K23" s="17" t="n">
        <v>8880</v>
      </c>
      <c r="L23" s="17" t="n">
        <v>20620</v>
      </c>
      <c r="M23" s="17" t="n">
        <v>0</v>
      </c>
      <c r="N23" s="17" t="n">
        <v>13560</v>
      </c>
      <c r="O23" s="17" t="n">
        <v>12920</v>
      </c>
      <c r="P23" s="17" t="n">
        <v>9060</v>
      </c>
      <c r="Q23" s="17" t="n">
        <v>334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14520</v>
      </c>
      <c r="Y23" s="17" t="n">
        <v>0</v>
      </c>
      <c r="Z23" s="17" t="n">
        <v>130670</v>
      </c>
    </row>
    <row r="24" customFormat="false" ht="34.5" hidden="false" customHeight="true" outlineLevel="0" collapsed="false">
      <c r="A24" s="18" t="s">
        <v>49</v>
      </c>
      <c r="B24" s="12" t="n">
        <v>62611</v>
      </c>
      <c r="C24" s="12" t="n">
        <v>51511</v>
      </c>
      <c r="D24" s="13" t="n">
        <v>0.822714858411461</v>
      </c>
      <c r="E24" s="14" t="n">
        <v>1185</v>
      </c>
      <c r="F24" s="12" t="n">
        <v>9.36708860759494</v>
      </c>
      <c r="G24" s="15" t="n">
        <v>52.8362869198312</v>
      </c>
      <c r="H24" s="16" t="n">
        <v>11100</v>
      </c>
      <c r="I24" s="17" t="n">
        <v>6142</v>
      </c>
      <c r="J24" s="17" t="n">
        <v>9438</v>
      </c>
      <c r="K24" s="17" t="n">
        <v>6200</v>
      </c>
      <c r="L24" s="17" t="n">
        <v>16260</v>
      </c>
      <c r="M24" s="17" t="n">
        <v>0</v>
      </c>
      <c r="N24" s="17" t="n">
        <v>930</v>
      </c>
      <c r="O24" s="17" t="n">
        <v>6360</v>
      </c>
      <c r="P24" s="17" t="n">
        <v>1350</v>
      </c>
      <c r="Q24" s="17" t="n">
        <v>1881</v>
      </c>
      <c r="R24" s="17" t="n">
        <v>900</v>
      </c>
      <c r="S24" s="17" t="n">
        <v>0</v>
      </c>
      <c r="T24" s="17" t="n">
        <v>30</v>
      </c>
      <c r="U24" s="17" t="n">
        <v>0</v>
      </c>
      <c r="V24" s="17" t="n">
        <v>0</v>
      </c>
      <c r="W24" s="17" t="n">
        <v>450</v>
      </c>
      <c r="X24" s="17" t="n">
        <v>1570</v>
      </c>
      <c r="Y24" s="17" t="n">
        <v>600</v>
      </c>
      <c r="Z24" s="17" t="n">
        <v>63211</v>
      </c>
    </row>
    <row r="25" customFormat="false" ht="34.5" hidden="false" customHeight="true" outlineLevel="0" collapsed="false">
      <c r="A25" s="18" t="s">
        <v>50</v>
      </c>
      <c r="B25" s="12" t="n">
        <v>71010</v>
      </c>
      <c r="C25" s="12" t="n">
        <v>63190</v>
      </c>
      <c r="D25" s="13" t="n">
        <v>0.889874665540065</v>
      </c>
      <c r="E25" s="14" t="n">
        <v>896</v>
      </c>
      <c r="F25" s="12" t="n">
        <v>8.72767857142857</v>
      </c>
      <c r="G25" s="15" t="n">
        <v>79.2522321428571</v>
      </c>
      <c r="H25" s="16" t="n">
        <v>7820</v>
      </c>
      <c r="I25" s="17" t="n">
        <v>10060</v>
      </c>
      <c r="J25" s="17" t="n">
        <v>10660</v>
      </c>
      <c r="K25" s="17" t="n">
        <v>5940</v>
      </c>
      <c r="L25" s="17" t="n">
        <v>9330</v>
      </c>
      <c r="M25" s="17" t="n">
        <v>0</v>
      </c>
      <c r="N25" s="17" t="n">
        <v>5700</v>
      </c>
      <c r="O25" s="17" t="n">
        <v>9860</v>
      </c>
      <c r="P25" s="17" t="n">
        <v>9380</v>
      </c>
      <c r="Q25" s="17" t="n">
        <v>226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71010</v>
      </c>
    </row>
    <row r="26" customFormat="false" ht="34.5" hidden="false" customHeight="true" outlineLevel="0" collapsed="false">
      <c r="A26" s="18" t="s">
        <v>51</v>
      </c>
      <c r="B26" s="12" t="n">
        <v>116500</v>
      </c>
      <c r="C26" s="12" t="n">
        <v>88920</v>
      </c>
      <c r="D26" s="13" t="n">
        <v>0.763261802575107</v>
      </c>
      <c r="E26" s="14" t="n">
        <v>1364</v>
      </c>
      <c r="F26" s="12" t="n">
        <v>20.2199413489736</v>
      </c>
      <c r="G26" s="15" t="n">
        <v>85.4105571847507</v>
      </c>
      <c r="H26" s="16" t="n">
        <v>27580</v>
      </c>
      <c r="I26" s="17" t="n">
        <v>15300</v>
      </c>
      <c r="J26" s="17" t="n">
        <v>22825</v>
      </c>
      <c r="K26" s="17" t="n">
        <v>10350</v>
      </c>
      <c r="L26" s="17" t="n">
        <v>22960</v>
      </c>
      <c r="M26" s="17" t="n">
        <v>0</v>
      </c>
      <c r="N26" s="17" t="n">
        <v>3590</v>
      </c>
      <c r="O26" s="17" t="n">
        <v>6800</v>
      </c>
      <c r="P26" s="17" t="n">
        <v>3030</v>
      </c>
      <c r="Q26" s="17" t="n">
        <v>2510</v>
      </c>
      <c r="R26" s="17" t="n">
        <v>335</v>
      </c>
      <c r="S26" s="17" t="n">
        <v>680</v>
      </c>
      <c r="T26" s="17" t="n">
        <v>0</v>
      </c>
      <c r="U26" s="17" t="n">
        <v>80</v>
      </c>
      <c r="V26" s="17" t="n">
        <v>0</v>
      </c>
      <c r="W26" s="17" t="n">
        <v>0</v>
      </c>
      <c r="X26" s="17" t="n">
        <v>460</v>
      </c>
      <c r="Y26" s="17" t="n">
        <v>0</v>
      </c>
      <c r="Z26" s="17" t="n">
        <v>116500</v>
      </c>
    </row>
    <row r="27" customFormat="false" ht="34.5" hidden="false" customHeight="true" outlineLevel="0" collapsed="false">
      <c r="A27" s="18" t="s">
        <v>52</v>
      </c>
      <c r="B27" s="12" t="n">
        <v>197131</v>
      </c>
      <c r="C27" s="12" t="n">
        <v>148041</v>
      </c>
      <c r="D27" s="13" t="n">
        <v>0.750977776199583</v>
      </c>
      <c r="E27" s="14" t="n">
        <v>1566</v>
      </c>
      <c r="F27" s="12" t="n">
        <v>26.2771392081737</v>
      </c>
      <c r="G27" s="15" t="n">
        <v>125.881864623244</v>
      </c>
      <c r="H27" s="16" t="n">
        <v>41150</v>
      </c>
      <c r="I27" s="17" t="n">
        <v>17321</v>
      </c>
      <c r="J27" s="17" t="n">
        <v>27840</v>
      </c>
      <c r="K27" s="17" t="n">
        <v>16540</v>
      </c>
      <c r="L27" s="17" t="n">
        <v>27280</v>
      </c>
      <c r="M27" s="17" t="n">
        <v>7940</v>
      </c>
      <c r="N27" s="17" t="n">
        <v>25220</v>
      </c>
      <c r="O27" s="17" t="n">
        <v>25310</v>
      </c>
      <c r="P27" s="17" t="n">
        <v>3460</v>
      </c>
      <c r="Q27" s="17" t="n">
        <v>1370</v>
      </c>
      <c r="R27" s="17" t="n">
        <v>1365</v>
      </c>
      <c r="S27" s="17" t="n">
        <v>440</v>
      </c>
      <c r="T27" s="17" t="n">
        <v>0</v>
      </c>
      <c r="U27" s="17" t="n">
        <v>0</v>
      </c>
      <c r="V27" s="17" t="n">
        <v>0</v>
      </c>
      <c r="W27" s="17" t="n">
        <v>550</v>
      </c>
      <c r="X27" s="17" t="n">
        <v>1345</v>
      </c>
      <c r="Y27" s="17" t="n">
        <v>0</v>
      </c>
      <c r="Z27" s="17" t="n">
        <v>197131</v>
      </c>
    </row>
    <row r="28" customFormat="false" ht="34.5" hidden="false" customHeight="true" outlineLevel="0" collapsed="false">
      <c r="A28" s="18" t="s">
        <v>53</v>
      </c>
      <c r="B28" s="12" t="n">
        <v>23311</v>
      </c>
      <c r="C28" s="12" t="n">
        <v>14611</v>
      </c>
      <c r="D28" s="13" t="n">
        <v>0.626785637681781</v>
      </c>
      <c r="E28" s="14" t="n">
        <v>391</v>
      </c>
      <c r="F28" s="12" t="n">
        <v>22.2506393861893</v>
      </c>
      <c r="G28" s="15" t="n">
        <v>59.6189258312021</v>
      </c>
      <c r="H28" s="16" t="n">
        <v>8700</v>
      </c>
      <c r="I28" s="17" t="n">
        <v>1827</v>
      </c>
      <c r="J28" s="17" t="n">
        <v>2354</v>
      </c>
      <c r="K28" s="17" t="n">
        <v>2500</v>
      </c>
      <c r="L28" s="17" t="n">
        <v>793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23311</v>
      </c>
    </row>
    <row r="29" customFormat="false" ht="34.5" hidden="false" customHeight="true" outlineLevel="0" collapsed="false">
      <c r="A29" s="18" t="s">
        <v>54</v>
      </c>
      <c r="B29" s="12" t="n">
        <v>299124</v>
      </c>
      <c r="C29" s="12" t="n">
        <v>222304</v>
      </c>
      <c r="D29" s="13" t="n">
        <v>0.743183428945855</v>
      </c>
      <c r="E29" s="14" t="n">
        <v>4173</v>
      </c>
      <c r="F29" s="12" t="n">
        <v>18.4088185957345</v>
      </c>
      <c r="G29" s="15" t="n">
        <v>71.6808051761323</v>
      </c>
      <c r="H29" s="16" t="n">
        <v>76820</v>
      </c>
      <c r="I29" s="17" t="n">
        <v>26671</v>
      </c>
      <c r="J29" s="17" t="n">
        <v>32066</v>
      </c>
      <c r="K29" s="17" t="n">
        <v>38110</v>
      </c>
      <c r="L29" s="17" t="n">
        <v>61890</v>
      </c>
      <c r="M29" s="17" t="n">
        <v>0</v>
      </c>
      <c r="N29" s="17" t="n">
        <v>8420</v>
      </c>
      <c r="O29" s="17" t="n">
        <v>11970</v>
      </c>
      <c r="P29" s="17" t="n">
        <v>16130</v>
      </c>
      <c r="Q29" s="17" t="n">
        <v>4342</v>
      </c>
      <c r="R29" s="17" t="n">
        <v>11505</v>
      </c>
      <c r="S29" s="17" t="n">
        <v>0</v>
      </c>
      <c r="T29" s="17" t="n">
        <v>130</v>
      </c>
      <c r="U29" s="17" t="n">
        <v>56</v>
      </c>
      <c r="V29" s="17" t="n">
        <v>0</v>
      </c>
      <c r="W29" s="17" t="n">
        <v>664</v>
      </c>
      <c r="X29" s="17" t="n">
        <v>10350</v>
      </c>
      <c r="Y29" s="17" t="n">
        <v>0</v>
      </c>
      <c r="Z29" s="17" t="n">
        <v>299124</v>
      </c>
    </row>
    <row r="30" customFormat="false" ht="34.5" hidden="false" customHeight="true" outlineLevel="0" collapsed="false">
      <c r="A30" s="18" t="s">
        <v>55</v>
      </c>
      <c r="B30" s="12" t="n">
        <v>126189</v>
      </c>
      <c r="C30" s="12" t="n">
        <v>102109</v>
      </c>
      <c r="D30" s="13" t="n">
        <v>0.80917512619959</v>
      </c>
      <c r="E30" s="14" t="n">
        <v>1239</v>
      </c>
      <c r="F30" s="12" t="n">
        <v>19.4350282485876</v>
      </c>
      <c r="G30" s="15" t="n">
        <v>101.847457627119</v>
      </c>
      <c r="H30" s="16" t="n">
        <v>24080</v>
      </c>
      <c r="I30" s="17" t="n">
        <v>13160</v>
      </c>
      <c r="J30" s="17" t="n">
        <v>18900</v>
      </c>
      <c r="K30" s="17" t="n">
        <v>17919</v>
      </c>
      <c r="L30" s="17" t="n">
        <v>19220</v>
      </c>
      <c r="M30" s="17" t="n">
        <v>0</v>
      </c>
      <c r="N30" s="17" t="n">
        <v>7510</v>
      </c>
      <c r="O30" s="17" t="n">
        <v>7620</v>
      </c>
      <c r="P30" s="17" t="n">
        <v>5650</v>
      </c>
      <c r="Q30" s="17" t="n">
        <v>2555</v>
      </c>
      <c r="R30" s="17" t="n">
        <v>3765</v>
      </c>
      <c r="S30" s="17" t="n">
        <v>240</v>
      </c>
      <c r="T30" s="17" t="n">
        <v>0</v>
      </c>
      <c r="U30" s="17" t="n">
        <v>0</v>
      </c>
      <c r="V30" s="17" t="n">
        <v>0</v>
      </c>
      <c r="W30" s="17" t="n">
        <v>780</v>
      </c>
      <c r="X30" s="17" t="n">
        <v>4790</v>
      </c>
      <c r="Y30" s="17" t="n">
        <v>0</v>
      </c>
      <c r="Z30" s="17" t="n">
        <v>126189</v>
      </c>
    </row>
    <row r="31" customFormat="false" ht="34.5" hidden="false" customHeight="true" outlineLevel="0" collapsed="false">
      <c r="A31" s="18" t="s">
        <v>56</v>
      </c>
      <c r="B31" s="12" t="n">
        <v>155727</v>
      </c>
      <c r="C31" s="12" t="n">
        <v>112827</v>
      </c>
      <c r="D31" s="13" t="n">
        <v>0.724517906336088</v>
      </c>
      <c r="E31" s="14" t="n">
        <v>1623</v>
      </c>
      <c r="F31" s="12" t="n">
        <v>26.4325323475046</v>
      </c>
      <c r="G31" s="15" t="n">
        <v>95.9500924214418</v>
      </c>
      <c r="H31" s="16" t="n">
        <v>42900</v>
      </c>
      <c r="I31" s="17" t="n">
        <v>23119</v>
      </c>
      <c r="J31" s="17" t="n">
        <v>33912</v>
      </c>
      <c r="K31" s="17" t="n">
        <v>9100</v>
      </c>
      <c r="L31" s="17" t="n">
        <v>28260</v>
      </c>
      <c r="M31" s="17" t="n">
        <v>0</v>
      </c>
      <c r="N31" s="17" t="n">
        <v>3510</v>
      </c>
      <c r="O31" s="17" t="n">
        <v>6050</v>
      </c>
      <c r="P31" s="17" t="n">
        <v>3560</v>
      </c>
      <c r="Q31" s="17" t="n">
        <v>2411</v>
      </c>
      <c r="R31" s="17" t="n">
        <v>980</v>
      </c>
      <c r="S31" s="17" t="n">
        <v>230</v>
      </c>
      <c r="T31" s="17" t="n">
        <v>0</v>
      </c>
      <c r="U31" s="17" t="n">
        <v>120</v>
      </c>
      <c r="V31" s="17" t="n">
        <v>20</v>
      </c>
      <c r="W31" s="17" t="n">
        <v>490</v>
      </c>
      <c r="X31" s="17" t="n">
        <v>1065</v>
      </c>
      <c r="Y31" s="17" t="n">
        <v>0</v>
      </c>
      <c r="Z31" s="17" t="n">
        <v>155727</v>
      </c>
    </row>
    <row r="32" customFormat="false" ht="34.5" hidden="false" customHeight="true" outlineLevel="0" collapsed="false">
      <c r="A32" s="18" t="s">
        <v>57</v>
      </c>
      <c r="B32" s="12" t="n">
        <v>2344513</v>
      </c>
      <c r="C32" s="12" t="n">
        <v>827813</v>
      </c>
      <c r="D32" s="13" t="n">
        <v>0.353085267601417</v>
      </c>
      <c r="E32" s="14" t="n">
        <v>18537</v>
      </c>
      <c r="F32" s="12" t="n">
        <v>75.6616496736257</v>
      </c>
      <c r="G32" s="15" t="n">
        <v>126.477477477477</v>
      </c>
      <c r="H32" s="16" t="n">
        <v>1402540</v>
      </c>
      <c r="I32" s="17" t="n">
        <v>144506</v>
      </c>
      <c r="J32" s="17" t="n">
        <v>112854</v>
      </c>
      <c r="K32" s="17" t="n">
        <v>140680</v>
      </c>
      <c r="L32" s="17" t="n">
        <v>66820</v>
      </c>
      <c r="M32" s="17" t="n">
        <v>114160</v>
      </c>
      <c r="N32" s="17" t="n">
        <v>29570</v>
      </c>
      <c r="O32" s="17" t="n">
        <v>110900</v>
      </c>
      <c r="P32" s="17" t="n">
        <v>96930</v>
      </c>
      <c r="Q32" s="17" t="n">
        <v>30820</v>
      </c>
      <c r="R32" s="17" t="n">
        <v>50030</v>
      </c>
      <c r="S32" s="17" t="n">
        <v>2500</v>
      </c>
      <c r="T32" s="17" t="n">
        <v>160</v>
      </c>
      <c r="U32" s="17" t="n">
        <v>613</v>
      </c>
      <c r="V32" s="17" t="n">
        <v>800</v>
      </c>
      <c r="W32" s="17" t="n">
        <v>7590</v>
      </c>
      <c r="X32" s="17" t="n">
        <v>33040</v>
      </c>
      <c r="Y32" s="17" t="n">
        <v>775</v>
      </c>
      <c r="Z32" s="17" t="n">
        <v>2345288</v>
      </c>
    </row>
    <row r="33" s="20" customFormat="true" ht="34.5" hidden="false" customHeight="true" outlineLevel="0" collapsed="false">
      <c r="A33" s="18"/>
      <c r="B33" s="12" t="n">
        <v>18237868</v>
      </c>
      <c r="C33" s="12" t="n">
        <v>8743338</v>
      </c>
      <c r="D33" s="13" t="n">
        <v>0.479405706851261</v>
      </c>
      <c r="E33" s="14" t="n">
        <v>145570</v>
      </c>
      <c r="F33" s="12" t="n">
        <v>61.1544274232328</v>
      </c>
      <c r="G33" s="15" t="n">
        <v>125.2858968194</v>
      </c>
      <c r="H33" s="16" t="n">
        <v>8902250</v>
      </c>
      <c r="I33" s="17" t="n">
        <v>1877210</v>
      </c>
      <c r="J33" s="17" t="n">
        <v>1491877</v>
      </c>
      <c r="K33" s="17" t="n">
        <v>1155360</v>
      </c>
      <c r="L33" s="17" t="n">
        <v>1930760</v>
      </c>
      <c r="M33" s="17" t="n">
        <v>592280</v>
      </c>
      <c r="N33" s="17" t="n">
        <v>463700</v>
      </c>
      <c r="O33" s="17" t="n">
        <v>616680</v>
      </c>
      <c r="P33" s="17" t="n">
        <v>513400</v>
      </c>
      <c r="Q33" s="17" t="n">
        <v>188204</v>
      </c>
      <c r="R33" s="17" t="n">
        <v>152750</v>
      </c>
      <c r="S33" s="17" t="n">
        <v>14760</v>
      </c>
      <c r="T33" s="17" t="n">
        <v>2860</v>
      </c>
      <c r="U33" s="17" t="n">
        <v>7957</v>
      </c>
      <c r="V33" s="17" t="n">
        <v>2371</v>
      </c>
      <c r="W33" s="17" t="n">
        <v>94449</v>
      </c>
      <c r="X33" s="17" t="n">
        <v>231000</v>
      </c>
      <c r="Y33" s="17" t="n">
        <v>1860</v>
      </c>
      <c r="Z33" s="17" t="n">
        <v>18239728</v>
      </c>
    </row>
    <row r="34" customFormat="false" ht="15.75" hidden="false" customHeight="false" outlineLevel="0" collapsed="false">
      <c r="A34" s="21"/>
    </row>
    <row r="35" customFormat="false" ht="15" hidden="false" customHeight="false" outlineLevel="0" collapsed="false">
      <c r="A35" s="21"/>
    </row>
    <row r="36" customFormat="false" ht="15" hidden="false" customHeight="false" outlineLevel="0" collapsed="false">
      <c r="A3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6.00390625" defaultRowHeight="15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0" width="17.29"/>
    <col collapsed="false" customWidth="true" hidden="false" outlineLevel="0" max="3" min="3" style="0" width="26.71"/>
    <col collapsed="false" customWidth="true" hidden="false" outlineLevel="0" max="4" min="4" style="2" width="18.57"/>
    <col collapsed="false" customWidth="true" hidden="false" outlineLevel="0" max="5" min="5" style="0" width="16.85"/>
    <col collapsed="false" customWidth="true" hidden="false" outlineLevel="0" max="6" min="6" style="0" width="21.43"/>
    <col collapsed="false" customWidth="true" hidden="false" outlineLevel="0" max="7" min="7" style="3" width="20.71"/>
    <col collapsed="false" customWidth="true" hidden="false" outlineLevel="0" max="8" min="8" style="0" width="21.43"/>
    <col collapsed="false" customWidth="true" hidden="false" outlineLevel="0" max="12" min="9" style="0" width="16.85"/>
    <col collapsed="false" customWidth="true" hidden="false" outlineLevel="0" max="13" min="13" style="0" width="19.29"/>
    <col collapsed="false" customWidth="true" hidden="false" outlineLevel="0" max="14" min="14" style="0" width="18"/>
    <col collapsed="false" customWidth="true" hidden="false" outlineLevel="0" max="21" min="15" style="0" width="16.85"/>
    <col collapsed="false" customWidth="true" hidden="false" outlineLevel="0" max="22" min="22" style="0" width="19.29"/>
    <col collapsed="false" customWidth="true" hidden="false" outlineLevel="0" max="23" min="23" style="0" width="21.71"/>
    <col collapsed="false" customWidth="true" hidden="false" outlineLevel="0" max="24" min="24" style="0" width="16.85"/>
    <col collapsed="false" customWidth="true" hidden="false" outlineLevel="0" max="25" min="25" style="0" width="18"/>
    <col collapsed="false" customWidth="true" hidden="false" outlineLevel="0" max="26" min="26" style="0" width="16.85"/>
  </cols>
  <sheetData>
    <row r="1" s="9" customFormat="true" ht="63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58</v>
      </c>
      <c r="E1" s="5" t="s">
        <v>4</v>
      </c>
      <c r="F1" s="5" t="s">
        <v>59</v>
      </c>
      <c r="G1" s="5" t="s">
        <v>6</v>
      </c>
      <c r="H1" s="7" t="s">
        <v>7</v>
      </c>
      <c r="I1" s="8" t="s">
        <v>8</v>
      </c>
      <c r="J1" s="8" t="s">
        <v>9</v>
      </c>
      <c r="K1" s="8" t="s">
        <v>60</v>
      </c>
      <c r="L1" s="8" t="s">
        <v>11</v>
      </c>
      <c r="M1" s="8" t="s">
        <v>61</v>
      </c>
      <c r="N1" s="8" t="s">
        <v>62</v>
      </c>
      <c r="O1" s="8" t="s">
        <v>63</v>
      </c>
      <c r="P1" s="8" t="s">
        <v>64</v>
      </c>
      <c r="Q1" s="8" t="s">
        <v>65</v>
      </c>
      <c r="R1" s="8" t="s">
        <v>66</v>
      </c>
      <c r="S1" s="8" t="s">
        <v>67</v>
      </c>
      <c r="T1" s="8" t="s">
        <v>68</v>
      </c>
      <c r="U1" s="8" t="s">
        <v>69</v>
      </c>
      <c r="V1" s="8" t="s">
        <v>21</v>
      </c>
      <c r="W1" s="8" t="s">
        <v>70</v>
      </c>
      <c r="X1" s="8" t="s">
        <v>71</v>
      </c>
      <c r="Y1" s="8" t="s">
        <v>72</v>
      </c>
      <c r="Z1" s="8" t="s">
        <v>73</v>
      </c>
    </row>
    <row r="2" s="9" customFormat="true" ht="22.5" hidden="false" customHeight="false" outlineLevel="0" collapsed="false">
      <c r="A2" s="10" t="s">
        <v>26</v>
      </c>
      <c r="B2" s="5" t="s">
        <v>74</v>
      </c>
      <c r="C2" s="5" t="s">
        <v>74</v>
      </c>
      <c r="D2" s="5" t="s">
        <v>74</v>
      </c>
      <c r="E2" s="5" t="s">
        <v>74</v>
      </c>
      <c r="F2" s="5" t="s">
        <v>74</v>
      </c>
      <c r="G2" s="5" t="s">
        <v>74</v>
      </c>
      <c r="H2" s="7" t="s">
        <v>74</v>
      </c>
      <c r="I2" s="8" t="s">
        <v>74</v>
      </c>
      <c r="J2" s="8" t="s">
        <v>74</v>
      </c>
      <c r="K2" s="8" t="s">
        <v>74</v>
      </c>
      <c r="L2" s="8" t="s">
        <v>74</v>
      </c>
      <c r="M2" s="8" t="s">
        <v>74</v>
      </c>
      <c r="N2" s="8" t="s">
        <v>74</v>
      </c>
      <c r="O2" s="8" t="s">
        <v>74</v>
      </c>
      <c r="P2" s="8" t="s">
        <v>74</v>
      </c>
      <c r="Q2" s="8" t="s">
        <v>74</v>
      </c>
      <c r="R2" s="8" t="s">
        <v>74</v>
      </c>
      <c r="S2" s="8" t="s">
        <v>74</v>
      </c>
      <c r="T2" s="8" t="s">
        <v>74</v>
      </c>
      <c r="U2" s="8" t="s">
        <v>74</v>
      </c>
      <c r="V2" s="8" t="s">
        <v>74</v>
      </c>
      <c r="W2" s="8" t="s">
        <v>74</v>
      </c>
      <c r="X2" s="8" t="s">
        <v>74</v>
      </c>
      <c r="Y2" s="8" t="s">
        <v>74</v>
      </c>
      <c r="Z2" s="8" t="s">
        <v>74</v>
      </c>
    </row>
    <row r="3" customFormat="false" ht="34.5" hidden="false" customHeight="true" outlineLevel="0" collapsed="false">
      <c r="A3" s="11" t="s">
        <v>28</v>
      </c>
      <c r="B3" s="12" t="n">
        <v>13486735</v>
      </c>
      <c r="C3" s="12" t="n">
        <v>5761795</v>
      </c>
      <c r="D3" s="13" t="n">
        <v>0.427219412259528</v>
      </c>
      <c r="E3" s="14" t="n">
        <v>92876</v>
      </c>
      <c r="F3" s="12" t="n">
        <v>78.9155433050519</v>
      </c>
      <c r="G3" s="15" t="n">
        <v>145.212272277015</v>
      </c>
      <c r="H3" s="16" t="n">
        <v>7329360</v>
      </c>
      <c r="I3" s="17" t="n">
        <v>1395194</v>
      </c>
      <c r="J3" s="17" t="n">
        <v>925830</v>
      </c>
      <c r="K3" s="17" t="n">
        <v>792358</v>
      </c>
      <c r="L3" s="17" t="n">
        <v>1360080</v>
      </c>
      <c r="M3" s="17" t="n">
        <v>395580</v>
      </c>
      <c r="N3" s="17" t="n">
        <v>234900</v>
      </c>
      <c r="O3" s="17" t="n">
        <v>511700</v>
      </c>
      <c r="P3" s="17" t="n">
        <v>171580</v>
      </c>
      <c r="Q3" s="17" t="n">
        <v>87153</v>
      </c>
      <c r="R3" s="17" t="n">
        <v>31080</v>
      </c>
      <c r="S3" s="17" t="n">
        <v>9120</v>
      </c>
      <c r="T3" s="17" t="n">
        <v>3320</v>
      </c>
      <c r="U3" s="17" t="n">
        <v>6346</v>
      </c>
      <c r="V3" s="17" t="n">
        <v>1444</v>
      </c>
      <c r="W3" s="17" t="n">
        <v>81390</v>
      </c>
      <c r="X3" s="17" t="n">
        <v>150300</v>
      </c>
      <c r="Y3" s="17" t="n">
        <v>130</v>
      </c>
      <c r="Z3" s="17" t="n">
        <v>13486865</v>
      </c>
    </row>
    <row r="4" customFormat="false" ht="34.5" hidden="false" customHeight="true" outlineLevel="0" collapsed="false">
      <c r="A4" s="11" t="s">
        <v>29</v>
      </c>
      <c r="B4" s="12" t="n">
        <v>39244</v>
      </c>
      <c r="C4" s="12" t="n">
        <v>31174</v>
      </c>
      <c r="D4" s="13" t="n">
        <v>0.794363469574967</v>
      </c>
      <c r="E4" s="14" t="n">
        <v>423</v>
      </c>
      <c r="F4" s="12" t="n">
        <v>19.0780141843972</v>
      </c>
      <c r="G4" s="15" t="n">
        <v>92.7754137115839</v>
      </c>
      <c r="H4" s="16" t="n">
        <v>8070</v>
      </c>
      <c r="I4" s="17" t="n">
        <v>5043</v>
      </c>
      <c r="J4" s="17" t="n">
        <v>6780</v>
      </c>
      <c r="K4" s="17" t="n">
        <v>4196</v>
      </c>
      <c r="L4" s="17" t="n">
        <v>9920</v>
      </c>
      <c r="M4" s="17" t="n">
        <v>0</v>
      </c>
      <c r="N4" s="17" t="n">
        <v>5100</v>
      </c>
      <c r="O4" s="17" t="n">
        <v>0</v>
      </c>
      <c r="P4" s="17" t="n">
        <v>100</v>
      </c>
      <c r="Q4" s="17" t="n">
        <v>35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v>39244</v>
      </c>
    </row>
    <row r="5" customFormat="false" ht="34.5" hidden="false" customHeight="true" outlineLevel="0" collapsed="false">
      <c r="A5" s="11" t="s">
        <v>30</v>
      </c>
      <c r="B5" s="12" t="n">
        <v>170053</v>
      </c>
      <c r="C5" s="12" t="n">
        <v>139223</v>
      </c>
      <c r="D5" s="13" t="n">
        <v>0.818703580648386</v>
      </c>
      <c r="E5" s="14" t="n">
        <v>1643</v>
      </c>
      <c r="F5" s="12" t="n">
        <v>18.7644552647596</v>
      </c>
      <c r="G5" s="15" t="n">
        <v>103.501521606817</v>
      </c>
      <c r="H5" s="16" t="n">
        <v>30830</v>
      </c>
      <c r="I5" s="17" t="n">
        <v>13773</v>
      </c>
      <c r="J5" s="17" t="n">
        <v>13460</v>
      </c>
      <c r="K5" s="17" t="n">
        <v>19300</v>
      </c>
      <c r="L5" s="17" t="n">
        <v>22190</v>
      </c>
      <c r="M5" s="17" t="n">
        <v>0</v>
      </c>
      <c r="N5" s="17" t="n">
        <v>8460</v>
      </c>
      <c r="O5" s="17" t="n">
        <v>22420</v>
      </c>
      <c r="P5" s="17" t="n">
        <v>14010</v>
      </c>
      <c r="Q5" s="17" t="n">
        <v>0</v>
      </c>
      <c r="R5" s="17" t="n">
        <v>5190</v>
      </c>
      <c r="S5" s="17" t="n">
        <v>0</v>
      </c>
      <c r="T5" s="17" t="n">
        <v>120</v>
      </c>
      <c r="U5" s="17" t="n">
        <v>0</v>
      </c>
      <c r="V5" s="17" t="n">
        <v>0</v>
      </c>
      <c r="W5" s="17" t="n">
        <v>1290</v>
      </c>
      <c r="X5" s="17" t="n">
        <v>19010</v>
      </c>
      <c r="Y5" s="17" t="n">
        <v>0</v>
      </c>
      <c r="Z5" s="17" t="n">
        <v>170053</v>
      </c>
    </row>
    <row r="6" customFormat="false" ht="34.5" hidden="false" customHeight="true" outlineLevel="0" collapsed="false">
      <c r="A6" s="11" t="s">
        <v>31</v>
      </c>
      <c r="B6" s="12" t="n">
        <v>88385</v>
      </c>
      <c r="C6" s="12" t="n">
        <v>74295</v>
      </c>
      <c r="D6" s="13" t="n">
        <v>0.840583809469933</v>
      </c>
      <c r="E6" s="14" t="n">
        <v>711</v>
      </c>
      <c r="F6" s="12" t="n">
        <v>19.817158931083</v>
      </c>
      <c r="G6" s="15" t="n">
        <v>124.310829817159</v>
      </c>
      <c r="H6" s="16" t="n">
        <v>14090</v>
      </c>
      <c r="I6" s="17" t="n">
        <v>7970</v>
      </c>
      <c r="J6" s="17" t="n">
        <v>11615</v>
      </c>
      <c r="K6" s="17" t="n">
        <v>10400</v>
      </c>
      <c r="L6" s="17" t="n">
        <v>10490</v>
      </c>
      <c r="M6" s="17" t="n">
        <v>0</v>
      </c>
      <c r="N6" s="17" t="n">
        <v>7900</v>
      </c>
      <c r="O6" s="17" t="n">
        <v>14180</v>
      </c>
      <c r="P6" s="17" t="n">
        <v>9500</v>
      </c>
      <c r="Q6" s="17" t="n">
        <v>2080</v>
      </c>
      <c r="R6" s="17" t="n">
        <v>0</v>
      </c>
      <c r="S6" s="17" t="n">
        <v>0</v>
      </c>
      <c r="T6" s="17" t="n">
        <v>60</v>
      </c>
      <c r="U6" s="17" t="n">
        <v>0</v>
      </c>
      <c r="V6" s="17" t="n">
        <v>0</v>
      </c>
      <c r="W6" s="17" t="n">
        <v>100</v>
      </c>
      <c r="X6" s="17" t="n">
        <v>0</v>
      </c>
      <c r="Y6" s="17" t="n">
        <v>0</v>
      </c>
      <c r="Z6" s="17" t="n">
        <v>88385</v>
      </c>
    </row>
    <row r="7" customFormat="false" ht="34.5" hidden="false" customHeight="true" outlineLevel="0" collapsed="false">
      <c r="A7" s="18" t="s">
        <v>32</v>
      </c>
      <c r="B7" s="12" t="n">
        <v>66069</v>
      </c>
      <c r="C7" s="12" t="n">
        <v>51239</v>
      </c>
      <c r="D7" s="13" t="n">
        <v>0.775537695439616</v>
      </c>
      <c r="E7" s="14" t="n">
        <v>557</v>
      </c>
      <c r="F7" s="12" t="n">
        <v>26.6247755834829</v>
      </c>
      <c r="G7" s="15" t="n">
        <v>118.615798922801</v>
      </c>
      <c r="H7" s="16" t="n">
        <v>14830</v>
      </c>
      <c r="I7" s="17" t="n">
        <v>8590</v>
      </c>
      <c r="J7" s="17" t="n">
        <v>11830</v>
      </c>
      <c r="K7" s="17" t="n">
        <v>7309</v>
      </c>
      <c r="L7" s="17" t="n">
        <v>11700</v>
      </c>
      <c r="M7" s="17" t="n">
        <v>0</v>
      </c>
      <c r="N7" s="17" t="n">
        <v>2960</v>
      </c>
      <c r="O7" s="17" t="n">
        <v>7820</v>
      </c>
      <c r="P7" s="17" t="n">
        <v>530</v>
      </c>
      <c r="Q7" s="17" t="n">
        <v>460</v>
      </c>
      <c r="R7" s="17" t="n">
        <v>4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66069</v>
      </c>
    </row>
    <row r="8" customFormat="false" ht="34.5" hidden="false" customHeight="true" outlineLevel="0" collapsed="false">
      <c r="A8" s="18" t="s">
        <v>33</v>
      </c>
      <c r="B8" s="12" t="n">
        <v>239084</v>
      </c>
      <c r="C8" s="12" t="n">
        <v>182544</v>
      </c>
      <c r="D8" s="13" t="n">
        <v>0.763514078733834</v>
      </c>
      <c r="E8" s="14" t="n">
        <v>2306</v>
      </c>
      <c r="F8" s="12" t="n">
        <v>24.5186470078057</v>
      </c>
      <c r="G8" s="15" t="n">
        <v>103.679098005204</v>
      </c>
      <c r="H8" s="16" t="n">
        <v>56540</v>
      </c>
      <c r="I8" s="17" t="n">
        <v>27210</v>
      </c>
      <c r="J8" s="17" t="n">
        <v>40080</v>
      </c>
      <c r="K8" s="17" t="n">
        <v>17439</v>
      </c>
      <c r="L8" s="17" t="n">
        <v>46080</v>
      </c>
      <c r="M8" s="17" t="n">
        <v>0</v>
      </c>
      <c r="N8" s="17" t="n">
        <v>7080</v>
      </c>
      <c r="O8" s="17" t="n">
        <v>26140</v>
      </c>
      <c r="P8" s="17" t="n">
        <v>6270</v>
      </c>
      <c r="Q8" s="17" t="n">
        <v>4610</v>
      </c>
      <c r="R8" s="17" t="n">
        <v>1545</v>
      </c>
      <c r="S8" s="17" t="n">
        <v>860</v>
      </c>
      <c r="T8" s="17" t="n">
        <v>80</v>
      </c>
      <c r="U8" s="17" t="n">
        <v>390</v>
      </c>
      <c r="V8" s="17" t="n">
        <v>0</v>
      </c>
      <c r="W8" s="17" t="n">
        <v>0</v>
      </c>
      <c r="X8" s="17" t="n">
        <v>4760</v>
      </c>
      <c r="Y8" s="17" t="n">
        <v>0</v>
      </c>
      <c r="Z8" s="17" t="n">
        <v>239084</v>
      </c>
    </row>
    <row r="9" customFormat="false" ht="34.5" hidden="false" customHeight="true" outlineLevel="0" collapsed="false">
      <c r="A9" s="18" t="s">
        <v>34</v>
      </c>
      <c r="B9" s="12" t="n">
        <v>24035</v>
      </c>
      <c r="C9" s="12" t="n">
        <v>19505</v>
      </c>
      <c r="D9" s="13" t="n">
        <v>0.81152485957978</v>
      </c>
      <c r="E9" s="14" t="n">
        <v>307</v>
      </c>
      <c r="F9" s="12" t="n">
        <v>14.7557003257329</v>
      </c>
      <c r="G9" s="15" t="n">
        <v>78.2899022801303</v>
      </c>
      <c r="H9" s="16" t="n">
        <v>4530</v>
      </c>
      <c r="I9" s="17" t="n">
        <v>1990</v>
      </c>
      <c r="J9" s="17" t="n">
        <v>3760</v>
      </c>
      <c r="K9" s="17" t="n">
        <v>2815</v>
      </c>
      <c r="L9" s="17" t="n">
        <v>3340</v>
      </c>
      <c r="M9" s="17" t="n">
        <v>0</v>
      </c>
      <c r="N9" s="17" t="n">
        <v>1540</v>
      </c>
      <c r="O9" s="17" t="n">
        <v>5340</v>
      </c>
      <c r="P9" s="17" t="n">
        <v>0</v>
      </c>
      <c r="Q9" s="17" t="n">
        <v>72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24035</v>
      </c>
    </row>
    <row r="10" customFormat="false" ht="34.5" hidden="false" customHeight="true" outlineLevel="0" collapsed="false">
      <c r="A10" s="18" t="s">
        <v>35</v>
      </c>
      <c r="B10" s="12" t="n">
        <v>131778</v>
      </c>
      <c r="C10" s="12" t="n">
        <v>95958</v>
      </c>
      <c r="D10" s="13" t="n">
        <v>0.72817921049037</v>
      </c>
      <c r="E10" s="14" t="n">
        <v>1180</v>
      </c>
      <c r="F10" s="12" t="n">
        <v>30.3559322033898</v>
      </c>
      <c r="G10" s="15" t="n">
        <v>111.676271186441</v>
      </c>
      <c r="H10" s="16" t="n">
        <v>35820</v>
      </c>
      <c r="I10" s="17" t="n">
        <v>16060</v>
      </c>
      <c r="J10" s="17" t="n">
        <v>25380</v>
      </c>
      <c r="K10" s="17" t="n">
        <v>14538</v>
      </c>
      <c r="L10" s="17" t="n">
        <v>23400</v>
      </c>
      <c r="M10" s="17" t="n">
        <v>0</v>
      </c>
      <c r="N10" s="17" t="n">
        <v>5680</v>
      </c>
      <c r="O10" s="17" t="n">
        <v>3060</v>
      </c>
      <c r="P10" s="17" t="n">
        <v>1580</v>
      </c>
      <c r="Q10" s="17" t="n">
        <v>1940</v>
      </c>
      <c r="R10" s="17" t="n">
        <v>800</v>
      </c>
      <c r="S10" s="17" t="n">
        <v>520</v>
      </c>
      <c r="T10" s="17" t="n">
        <v>0</v>
      </c>
      <c r="U10" s="17" t="n">
        <v>200</v>
      </c>
      <c r="V10" s="17" t="n">
        <v>0</v>
      </c>
      <c r="W10" s="17" t="n">
        <v>0</v>
      </c>
      <c r="X10" s="17" t="n">
        <v>2800</v>
      </c>
      <c r="Y10" s="17" t="n">
        <v>0</v>
      </c>
      <c r="Z10" s="17" t="n">
        <v>131778</v>
      </c>
    </row>
    <row r="11" customFormat="false" ht="34.5" hidden="false" customHeight="true" outlineLevel="0" collapsed="false">
      <c r="A11" s="18" t="s">
        <v>36</v>
      </c>
      <c r="B11" s="12" t="n">
        <v>164534</v>
      </c>
      <c r="C11" s="12" t="n">
        <v>141684</v>
      </c>
      <c r="D11" s="13" t="n">
        <v>0.861122928999477</v>
      </c>
      <c r="E11" s="14" t="n">
        <v>1468</v>
      </c>
      <c r="F11" s="12" t="n">
        <v>15.5653950953678</v>
      </c>
      <c r="G11" s="15" t="n">
        <v>112.08038147139</v>
      </c>
      <c r="H11" s="16" t="n">
        <v>22850</v>
      </c>
      <c r="I11" s="17" t="n">
        <v>20563</v>
      </c>
      <c r="J11" s="17" t="n">
        <v>17049</v>
      </c>
      <c r="K11" s="17" t="n">
        <v>17500</v>
      </c>
      <c r="L11" s="17" t="n">
        <v>27210</v>
      </c>
      <c r="M11" s="17" t="n">
        <v>0</v>
      </c>
      <c r="N11" s="17" t="n">
        <v>3720</v>
      </c>
      <c r="O11" s="17" t="n">
        <v>30360</v>
      </c>
      <c r="P11" s="17" t="n">
        <v>13110</v>
      </c>
      <c r="Q11" s="17" t="n">
        <v>1822</v>
      </c>
      <c r="R11" s="17" t="n">
        <v>4108</v>
      </c>
      <c r="S11" s="17" t="n">
        <v>430</v>
      </c>
      <c r="T11" s="17" t="n">
        <v>0</v>
      </c>
      <c r="U11" s="17" t="n">
        <v>0</v>
      </c>
      <c r="V11" s="17" t="n">
        <v>70</v>
      </c>
      <c r="W11" s="17" t="n">
        <v>220</v>
      </c>
      <c r="X11" s="17" t="n">
        <v>5522</v>
      </c>
      <c r="Y11" s="17" t="n">
        <v>0</v>
      </c>
      <c r="Z11" s="17" t="n">
        <v>164534</v>
      </c>
      <c r="AA11" s="19"/>
    </row>
    <row r="12" customFormat="false" ht="34.5" hidden="false" customHeight="true" outlineLevel="0" collapsed="false">
      <c r="A12" s="18" t="s">
        <v>37</v>
      </c>
      <c r="B12" s="12" t="n">
        <v>60410</v>
      </c>
      <c r="C12" s="12" t="n">
        <v>45080</v>
      </c>
      <c r="D12" s="13" t="n">
        <v>0.746234067207416</v>
      </c>
      <c r="E12" s="14" t="n">
        <v>626</v>
      </c>
      <c r="F12" s="12" t="n">
        <v>24.4888178913738</v>
      </c>
      <c r="G12" s="15" t="n">
        <v>96.5015974440895</v>
      </c>
      <c r="H12" s="16" t="n">
        <v>15330</v>
      </c>
      <c r="I12" s="17" t="n">
        <v>6990</v>
      </c>
      <c r="J12" s="17" t="n">
        <v>11840</v>
      </c>
      <c r="K12" s="17" t="n">
        <v>5230</v>
      </c>
      <c r="L12" s="17" t="n">
        <v>7890</v>
      </c>
      <c r="M12" s="17" t="n">
        <v>0</v>
      </c>
      <c r="N12" s="17" t="n">
        <v>6160</v>
      </c>
      <c r="O12" s="17" t="n">
        <v>1800</v>
      </c>
      <c r="P12" s="17" t="n">
        <v>2700</v>
      </c>
      <c r="Q12" s="17" t="n">
        <v>280</v>
      </c>
      <c r="R12" s="17" t="n">
        <v>540</v>
      </c>
      <c r="S12" s="17" t="n">
        <v>120</v>
      </c>
      <c r="T12" s="17" t="n">
        <v>0</v>
      </c>
      <c r="U12" s="17" t="n">
        <v>150</v>
      </c>
      <c r="V12" s="17" t="n">
        <v>0</v>
      </c>
      <c r="W12" s="17" t="n">
        <v>0</v>
      </c>
      <c r="X12" s="17" t="n">
        <v>1380</v>
      </c>
      <c r="Y12" s="17" t="n">
        <v>0</v>
      </c>
      <c r="Z12" s="17" t="n">
        <v>60410</v>
      </c>
    </row>
    <row r="13" customFormat="false" ht="34.5" hidden="false" customHeight="true" outlineLevel="0" collapsed="false">
      <c r="A13" s="18" t="s">
        <v>38</v>
      </c>
      <c r="B13" s="12" t="n">
        <v>59045</v>
      </c>
      <c r="C13" s="12" t="n">
        <v>53905</v>
      </c>
      <c r="D13" s="13" t="n">
        <v>0.912947751714794</v>
      </c>
      <c r="E13" s="14" t="n">
        <v>410</v>
      </c>
      <c r="F13" s="12" t="n">
        <v>12.5365853658537</v>
      </c>
      <c r="G13" s="15" t="n">
        <v>144.012195121951</v>
      </c>
      <c r="H13" s="16" t="n">
        <v>5140</v>
      </c>
      <c r="I13" s="17" t="n">
        <v>7100</v>
      </c>
      <c r="J13" s="17" t="n">
        <v>10690</v>
      </c>
      <c r="K13" s="17" t="n">
        <v>3795</v>
      </c>
      <c r="L13" s="17" t="n">
        <v>8070</v>
      </c>
      <c r="M13" s="17" t="n">
        <v>0</v>
      </c>
      <c r="N13" s="17" t="n">
        <v>1090</v>
      </c>
      <c r="O13" s="17" t="n">
        <v>17550</v>
      </c>
      <c r="P13" s="17" t="n">
        <v>2350</v>
      </c>
      <c r="Q13" s="17" t="n">
        <v>300</v>
      </c>
      <c r="R13" s="17" t="n">
        <v>420</v>
      </c>
      <c r="S13" s="17" t="n">
        <v>0</v>
      </c>
      <c r="T13" s="17" t="n">
        <v>0</v>
      </c>
      <c r="U13" s="17" t="n">
        <v>150</v>
      </c>
      <c r="V13" s="17" t="n">
        <v>0</v>
      </c>
      <c r="W13" s="17" t="n">
        <v>0</v>
      </c>
      <c r="X13" s="17" t="n">
        <v>2390</v>
      </c>
      <c r="Y13" s="17" t="n">
        <v>0</v>
      </c>
      <c r="Z13" s="17" t="n">
        <v>59045</v>
      </c>
    </row>
    <row r="14" customFormat="false" ht="34.5" hidden="false" customHeight="true" outlineLevel="0" collapsed="false">
      <c r="A14" s="18" t="s">
        <v>39</v>
      </c>
      <c r="B14" s="12" t="n">
        <v>111827</v>
      </c>
      <c r="C14" s="12" t="n">
        <v>95257</v>
      </c>
      <c r="D14" s="13" t="n">
        <v>0.851824693499781</v>
      </c>
      <c r="E14" s="14" t="n">
        <v>953</v>
      </c>
      <c r="F14" s="12" t="n">
        <v>17.3871983210913</v>
      </c>
      <c r="G14" s="15" t="n">
        <v>117.342077649528</v>
      </c>
      <c r="H14" s="16" t="n">
        <v>16570</v>
      </c>
      <c r="I14" s="17" t="n">
        <v>11520</v>
      </c>
      <c r="J14" s="17" t="n">
        <v>16207</v>
      </c>
      <c r="K14" s="17" t="n">
        <v>11500</v>
      </c>
      <c r="L14" s="17" t="n">
        <v>17060</v>
      </c>
      <c r="M14" s="17" t="n">
        <v>0</v>
      </c>
      <c r="N14" s="17" t="n">
        <v>3490</v>
      </c>
      <c r="O14" s="17" t="n">
        <v>24480</v>
      </c>
      <c r="P14" s="17" t="n">
        <v>4090</v>
      </c>
      <c r="Q14" s="17" t="n">
        <v>1670</v>
      </c>
      <c r="R14" s="17" t="n">
        <v>2054</v>
      </c>
      <c r="S14" s="17" t="n">
        <v>210</v>
      </c>
      <c r="T14" s="17" t="n">
        <v>0</v>
      </c>
      <c r="U14" s="17" t="n">
        <v>0</v>
      </c>
      <c r="V14" s="17" t="n">
        <v>35</v>
      </c>
      <c r="W14" s="17" t="n">
        <v>180</v>
      </c>
      <c r="X14" s="17" t="n">
        <v>2761</v>
      </c>
      <c r="Y14" s="17" t="n">
        <v>0</v>
      </c>
      <c r="Z14" s="17" t="n">
        <v>111827</v>
      </c>
    </row>
    <row r="15" customFormat="false" ht="34.5" hidden="false" customHeight="true" outlineLevel="0" collapsed="false">
      <c r="A15" s="18" t="s">
        <v>40</v>
      </c>
      <c r="B15" s="12" t="n">
        <v>237738</v>
      </c>
      <c r="C15" s="12" t="n">
        <v>188598</v>
      </c>
      <c r="D15" s="13" t="n">
        <v>0.793301870125937</v>
      </c>
      <c r="E15" s="14" t="n">
        <v>2202</v>
      </c>
      <c r="F15" s="12" t="n">
        <v>22.3160762942779</v>
      </c>
      <c r="G15" s="15" t="n">
        <v>107.964577656676</v>
      </c>
      <c r="H15" s="16" t="n">
        <v>49140</v>
      </c>
      <c r="I15" s="17" t="n">
        <v>26510</v>
      </c>
      <c r="J15" s="17" t="n">
        <v>40805</v>
      </c>
      <c r="K15" s="17" t="n">
        <v>26690</v>
      </c>
      <c r="L15" s="17" t="n">
        <v>45920</v>
      </c>
      <c r="M15" s="17" t="n">
        <v>0</v>
      </c>
      <c r="N15" s="17" t="n">
        <v>10270</v>
      </c>
      <c r="O15" s="17" t="n">
        <v>12420</v>
      </c>
      <c r="P15" s="17" t="n">
        <v>12320</v>
      </c>
      <c r="Q15" s="17" t="n">
        <v>3568</v>
      </c>
      <c r="R15" s="17" t="n">
        <v>1190</v>
      </c>
      <c r="S15" s="17" t="n">
        <v>68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8225</v>
      </c>
      <c r="Y15" s="17" t="n">
        <v>0</v>
      </c>
      <c r="Z15" s="17" t="n">
        <v>237738</v>
      </c>
    </row>
    <row r="16" customFormat="false" ht="34.5" hidden="false" customHeight="true" outlineLevel="0" collapsed="false">
      <c r="A16" s="18" t="s">
        <v>41</v>
      </c>
      <c r="B16" s="12" t="n">
        <v>53795</v>
      </c>
      <c r="C16" s="12" t="n">
        <v>44535</v>
      </c>
      <c r="D16" s="13" t="n">
        <v>0.82786504321963</v>
      </c>
      <c r="E16" s="14" t="n">
        <v>439</v>
      </c>
      <c r="F16" s="12" t="n">
        <v>21.0933940774487</v>
      </c>
      <c r="G16" s="15" t="n">
        <v>122.53986332574</v>
      </c>
      <c r="H16" s="16" t="n">
        <v>9260</v>
      </c>
      <c r="I16" s="17" t="n">
        <v>4400</v>
      </c>
      <c r="J16" s="17" t="n">
        <v>9280</v>
      </c>
      <c r="K16" s="17" t="n">
        <v>4865</v>
      </c>
      <c r="L16" s="17" t="n">
        <v>8570</v>
      </c>
      <c r="M16" s="17" t="n">
        <v>0</v>
      </c>
      <c r="N16" s="17" t="n">
        <v>4040</v>
      </c>
      <c r="O16" s="17" t="n">
        <v>0</v>
      </c>
      <c r="P16" s="17" t="n">
        <v>12360</v>
      </c>
      <c r="Q16" s="17" t="n">
        <v>780</v>
      </c>
      <c r="R16" s="17" t="n">
        <v>11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130</v>
      </c>
      <c r="Y16" s="17" t="n">
        <v>0</v>
      </c>
      <c r="Z16" s="17" t="n">
        <v>53795</v>
      </c>
    </row>
    <row r="17" customFormat="false" ht="34.5" hidden="false" customHeight="true" outlineLevel="0" collapsed="false">
      <c r="A17" s="18" t="s">
        <v>42</v>
      </c>
      <c r="B17" s="12" t="n">
        <v>196461</v>
      </c>
      <c r="C17" s="12" t="n">
        <v>147441</v>
      </c>
      <c r="D17" s="13" t="n">
        <v>0.75048482905004</v>
      </c>
      <c r="E17" s="14" t="n">
        <v>1889</v>
      </c>
      <c r="F17" s="12" t="n">
        <v>21.6304923239809</v>
      </c>
      <c r="G17" s="15" t="n">
        <v>104.002646903123</v>
      </c>
      <c r="H17" s="16" t="n">
        <v>40860</v>
      </c>
      <c r="I17" s="17" t="n">
        <v>21820</v>
      </c>
      <c r="J17" s="17" t="n">
        <v>31080</v>
      </c>
      <c r="K17" s="17" t="n">
        <v>20036</v>
      </c>
      <c r="L17" s="17" t="n">
        <v>32400</v>
      </c>
      <c r="M17" s="17" t="n">
        <v>8160</v>
      </c>
      <c r="N17" s="17" t="n">
        <v>7900</v>
      </c>
      <c r="O17" s="17" t="n">
        <v>13560</v>
      </c>
      <c r="P17" s="17" t="n">
        <v>5630</v>
      </c>
      <c r="Q17" s="17" t="n">
        <v>2000</v>
      </c>
      <c r="R17" s="17" t="n">
        <v>2375</v>
      </c>
      <c r="S17" s="17" t="n">
        <v>640</v>
      </c>
      <c r="T17" s="17" t="n">
        <v>0</v>
      </c>
      <c r="U17" s="17" t="n">
        <v>360</v>
      </c>
      <c r="V17" s="17" t="n">
        <v>0</v>
      </c>
      <c r="W17" s="17" t="n">
        <v>0</v>
      </c>
      <c r="X17" s="17" t="n">
        <v>9640</v>
      </c>
      <c r="Y17" s="17" t="n">
        <v>0</v>
      </c>
      <c r="Z17" s="17" t="n">
        <v>196461</v>
      </c>
    </row>
    <row r="18" customFormat="false" ht="34.5" hidden="false" customHeight="true" outlineLevel="0" collapsed="false">
      <c r="A18" s="18" t="s">
        <v>43</v>
      </c>
      <c r="B18" s="12" t="n">
        <v>218312</v>
      </c>
      <c r="C18" s="12" t="n">
        <v>183512</v>
      </c>
      <c r="D18" s="13" t="n">
        <v>0.840595111583422</v>
      </c>
      <c r="E18" s="14" t="n">
        <v>1589</v>
      </c>
      <c r="F18" s="12" t="n">
        <v>21.9005663939585</v>
      </c>
      <c r="G18" s="15" t="n">
        <v>137.389553178099</v>
      </c>
      <c r="H18" s="16" t="n">
        <v>34800</v>
      </c>
      <c r="I18" s="17" t="n">
        <v>25367</v>
      </c>
      <c r="J18" s="17" t="n">
        <v>32120</v>
      </c>
      <c r="K18" s="17" t="n">
        <v>23590</v>
      </c>
      <c r="L18" s="17" t="n">
        <v>31650</v>
      </c>
      <c r="M18" s="17" t="n">
        <v>0</v>
      </c>
      <c r="N18" s="17" t="n">
        <v>13340</v>
      </c>
      <c r="O18" s="17" t="n">
        <v>42260</v>
      </c>
      <c r="P18" s="17" t="n">
        <v>9270</v>
      </c>
      <c r="Q18" s="17" t="n">
        <v>2885</v>
      </c>
      <c r="R18" s="17" t="n">
        <v>130</v>
      </c>
      <c r="S18" s="17" t="n">
        <v>780</v>
      </c>
      <c r="T18" s="17" t="n">
        <v>140</v>
      </c>
      <c r="U18" s="17" t="n">
        <v>0</v>
      </c>
      <c r="V18" s="17" t="n">
        <v>0</v>
      </c>
      <c r="W18" s="17" t="n">
        <v>0</v>
      </c>
      <c r="X18" s="17" t="n">
        <v>1980</v>
      </c>
      <c r="Y18" s="17" t="n">
        <v>0</v>
      </c>
      <c r="Z18" s="17" t="n">
        <v>218312</v>
      </c>
    </row>
    <row r="19" customFormat="false" ht="34.5" hidden="false" customHeight="true" outlineLevel="0" collapsed="false">
      <c r="A19" s="18" t="s">
        <v>44</v>
      </c>
      <c r="B19" s="12" t="n">
        <v>78438</v>
      </c>
      <c r="C19" s="12" t="n">
        <v>58598</v>
      </c>
      <c r="D19" s="13" t="n">
        <v>0.747061373313955</v>
      </c>
      <c r="E19" s="14" t="n">
        <v>813</v>
      </c>
      <c r="F19" s="12" t="n">
        <v>15.8179581795818</v>
      </c>
      <c r="G19" s="15" t="n">
        <v>96.479704797048</v>
      </c>
      <c r="H19" s="16" t="n">
        <v>12860</v>
      </c>
      <c r="I19" s="17" t="n">
        <v>8615</v>
      </c>
      <c r="J19" s="17" t="n">
        <v>14700</v>
      </c>
      <c r="K19" s="17" t="n">
        <v>10513</v>
      </c>
      <c r="L19" s="17" t="n">
        <v>10540</v>
      </c>
      <c r="M19" s="17" t="n">
        <v>6980</v>
      </c>
      <c r="N19" s="17" t="n">
        <v>2230</v>
      </c>
      <c r="O19" s="17" t="n">
        <v>6430</v>
      </c>
      <c r="P19" s="17" t="n">
        <v>870</v>
      </c>
      <c r="Q19" s="17" t="n">
        <v>1650</v>
      </c>
      <c r="R19" s="17" t="n">
        <v>340</v>
      </c>
      <c r="S19" s="17" t="n">
        <v>60</v>
      </c>
      <c r="T19" s="17" t="n">
        <v>0</v>
      </c>
      <c r="U19" s="17" t="n">
        <v>60</v>
      </c>
      <c r="V19" s="17" t="n">
        <v>0</v>
      </c>
      <c r="W19" s="17" t="n">
        <v>0</v>
      </c>
      <c r="X19" s="17" t="n">
        <v>2590</v>
      </c>
      <c r="Y19" s="17" t="n">
        <v>0</v>
      </c>
      <c r="Z19" s="17" t="n">
        <v>78438</v>
      </c>
    </row>
    <row r="20" customFormat="false" ht="34.5" hidden="false" customHeight="true" outlineLevel="0" collapsed="false">
      <c r="A20" s="18" t="s">
        <v>45</v>
      </c>
      <c r="B20" s="12" t="n">
        <v>140731</v>
      </c>
      <c r="C20" s="12" t="n">
        <v>116621</v>
      </c>
      <c r="D20" s="13" t="n">
        <v>0.828680248132963</v>
      </c>
      <c r="E20" s="14" t="n">
        <v>1380</v>
      </c>
      <c r="F20" s="12" t="n">
        <v>17.4710144927536</v>
      </c>
      <c r="G20" s="15" t="n">
        <v>101.978985507246</v>
      </c>
      <c r="H20" s="16" t="n">
        <v>24110</v>
      </c>
      <c r="I20" s="17" t="n">
        <v>17336</v>
      </c>
      <c r="J20" s="17" t="n">
        <v>21984</v>
      </c>
      <c r="K20" s="17" t="n">
        <v>18081</v>
      </c>
      <c r="L20" s="17" t="n">
        <v>27770</v>
      </c>
      <c r="M20" s="17" t="n">
        <v>0</v>
      </c>
      <c r="N20" s="17" t="n">
        <v>4660</v>
      </c>
      <c r="O20" s="17" t="n">
        <v>6040</v>
      </c>
      <c r="P20" s="17" t="n">
        <v>7310</v>
      </c>
      <c r="Q20" s="17" t="n">
        <v>3080</v>
      </c>
      <c r="R20" s="17" t="n">
        <v>4108</v>
      </c>
      <c r="S20" s="17" t="n">
        <v>430</v>
      </c>
      <c r="T20" s="17" t="n">
        <v>0</v>
      </c>
      <c r="U20" s="17" t="n">
        <v>0</v>
      </c>
      <c r="V20" s="17" t="n">
        <v>70</v>
      </c>
      <c r="W20" s="17" t="n">
        <v>230</v>
      </c>
      <c r="X20" s="17" t="n">
        <v>5522</v>
      </c>
      <c r="Y20" s="17" t="n">
        <v>0</v>
      </c>
      <c r="Z20" s="17" t="n">
        <v>140731</v>
      </c>
    </row>
    <row r="21" customFormat="false" ht="34.5" hidden="false" customHeight="true" outlineLevel="0" collapsed="false">
      <c r="A21" s="18" t="s">
        <v>46</v>
      </c>
      <c r="B21" s="12" t="n">
        <v>109023</v>
      </c>
      <c r="C21" s="12" t="n">
        <v>89233</v>
      </c>
      <c r="D21" s="13" t="n">
        <v>0.818478669638517</v>
      </c>
      <c r="E21" s="14" t="n">
        <v>1320</v>
      </c>
      <c r="F21" s="12" t="n">
        <v>14.9924242424242</v>
      </c>
      <c r="G21" s="15" t="n">
        <v>82.5931818181818</v>
      </c>
      <c r="H21" s="16" t="n">
        <v>19790</v>
      </c>
      <c r="I21" s="17" t="n">
        <v>14150</v>
      </c>
      <c r="J21" s="17" t="n">
        <v>22575</v>
      </c>
      <c r="K21" s="17" t="n">
        <v>10008</v>
      </c>
      <c r="L21" s="17" t="n">
        <v>16760</v>
      </c>
      <c r="M21" s="17" t="n">
        <v>0</v>
      </c>
      <c r="N21" s="17" t="n">
        <v>5670</v>
      </c>
      <c r="O21" s="17" t="n">
        <v>12880</v>
      </c>
      <c r="P21" s="17" t="n">
        <v>3570</v>
      </c>
      <c r="Q21" s="17" t="n">
        <v>1840</v>
      </c>
      <c r="R21" s="17" t="n">
        <v>190</v>
      </c>
      <c r="S21" s="17" t="n">
        <v>200</v>
      </c>
      <c r="T21" s="17" t="n">
        <v>0</v>
      </c>
      <c r="U21" s="17" t="n">
        <v>0</v>
      </c>
      <c r="V21" s="17" t="n">
        <v>0</v>
      </c>
      <c r="W21" s="17" t="n">
        <v>240</v>
      </c>
      <c r="X21" s="17" t="n">
        <v>1150</v>
      </c>
      <c r="Y21" s="17" t="n">
        <v>0</v>
      </c>
      <c r="Z21" s="17" t="n">
        <v>109023</v>
      </c>
    </row>
    <row r="22" customFormat="false" ht="34.5" hidden="false" customHeight="true" outlineLevel="0" collapsed="false">
      <c r="A22" s="18" t="s">
        <v>47</v>
      </c>
      <c r="B22" s="12" t="n">
        <v>26813</v>
      </c>
      <c r="C22" s="12" t="n">
        <v>21923</v>
      </c>
      <c r="D22" s="13" t="n">
        <v>0.81762577854026</v>
      </c>
      <c r="E22" s="14" t="n">
        <v>307</v>
      </c>
      <c r="F22" s="12" t="n">
        <v>15.928338762215</v>
      </c>
      <c r="G22" s="15" t="n">
        <v>87.3387622149837</v>
      </c>
      <c r="H22" s="16" t="n">
        <v>4890</v>
      </c>
      <c r="I22" s="17" t="n">
        <v>2650</v>
      </c>
      <c r="J22" s="17" t="n">
        <v>4860</v>
      </c>
      <c r="K22" s="17" t="n">
        <v>5013</v>
      </c>
      <c r="L22" s="17" t="n">
        <v>6260</v>
      </c>
      <c r="M22" s="17" t="n">
        <v>0</v>
      </c>
      <c r="N22" s="17" t="n">
        <v>1360</v>
      </c>
      <c r="O22" s="17" t="n">
        <v>1160</v>
      </c>
      <c r="P22" s="17" t="n">
        <v>0</v>
      </c>
      <c r="Q22" s="17" t="n">
        <v>62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26813</v>
      </c>
    </row>
    <row r="23" customFormat="false" ht="34.5" hidden="false" customHeight="true" outlineLevel="0" collapsed="false">
      <c r="A23" s="18" t="s">
        <v>48</v>
      </c>
      <c r="B23" s="12" t="n">
        <v>124601</v>
      </c>
      <c r="C23" s="12" t="n">
        <v>101391</v>
      </c>
      <c r="D23" s="13" t="n">
        <v>0.813725411513551</v>
      </c>
      <c r="E23" s="14" t="n">
        <v>1197</v>
      </c>
      <c r="F23" s="12" t="n">
        <v>19.390142021721</v>
      </c>
      <c r="G23" s="15" t="n">
        <v>104.09440267335</v>
      </c>
      <c r="H23" s="16" t="n">
        <v>23210</v>
      </c>
      <c r="I23" s="17" t="n">
        <v>14820</v>
      </c>
      <c r="J23" s="17" t="n">
        <v>17150</v>
      </c>
      <c r="K23" s="17" t="n">
        <v>12571</v>
      </c>
      <c r="L23" s="17" t="n">
        <v>22430</v>
      </c>
      <c r="M23" s="17" t="n">
        <v>0</v>
      </c>
      <c r="N23" s="17" t="n">
        <v>10020</v>
      </c>
      <c r="O23" s="17" t="n">
        <v>9340</v>
      </c>
      <c r="P23" s="17" t="n">
        <v>10060</v>
      </c>
      <c r="Q23" s="17" t="n">
        <v>1840</v>
      </c>
      <c r="R23" s="17" t="n">
        <v>3040</v>
      </c>
      <c r="S23" s="17" t="n">
        <v>0</v>
      </c>
      <c r="T23" s="17" t="n">
        <v>80</v>
      </c>
      <c r="U23" s="17" t="n">
        <v>0</v>
      </c>
      <c r="V23" s="17" t="n">
        <v>0</v>
      </c>
      <c r="W23" s="17" t="n">
        <v>40</v>
      </c>
      <c r="X23" s="17" t="n">
        <v>0</v>
      </c>
      <c r="Y23" s="17" t="n">
        <v>0</v>
      </c>
      <c r="Z23" s="17" t="n">
        <v>124601</v>
      </c>
    </row>
    <row r="24" customFormat="false" ht="34.5" hidden="false" customHeight="true" outlineLevel="0" collapsed="false">
      <c r="A24" s="18" t="s">
        <v>49</v>
      </c>
      <c r="B24" s="12" t="n">
        <v>63041</v>
      </c>
      <c r="C24" s="12" t="n">
        <v>51651</v>
      </c>
      <c r="D24" s="13" t="n">
        <v>0.819323932044225</v>
      </c>
      <c r="E24" s="14" t="n">
        <v>1185</v>
      </c>
      <c r="F24" s="12" t="n">
        <v>9.61181434599156</v>
      </c>
      <c r="G24" s="15" t="n">
        <v>53.1991561181435</v>
      </c>
      <c r="H24" s="16" t="n">
        <v>11390</v>
      </c>
      <c r="I24" s="17" t="n">
        <v>8680</v>
      </c>
      <c r="J24" s="17" t="n">
        <v>10931</v>
      </c>
      <c r="K24" s="17" t="n">
        <v>5900</v>
      </c>
      <c r="L24" s="17" t="n">
        <v>14750</v>
      </c>
      <c r="M24" s="17" t="n">
        <v>0</v>
      </c>
      <c r="N24" s="17" t="n">
        <v>2960</v>
      </c>
      <c r="O24" s="17" t="n">
        <v>2120</v>
      </c>
      <c r="P24" s="17" t="n">
        <v>2150</v>
      </c>
      <c r="Q24" s="17" t="n">
        <v>400</v>
      </c>
      <c r="R24" s="17" t="n">
        <v>920</v>
      </c>
      <c r="S24" s="17" t="n">
        <v>300</v>
      </c>
      <c r="T24" s="17" t="n">
        <v>40</v>
      </c>
      <c r="U24" s="17" t="n">
        <v>0</v>
      </c>
      <c r="V24" s="17" t="n">
        <v>0</v>
      </c>
      <c r="W24" s="17" t="n">
        <v>500</v>
      </c>
      <c r="X24" s="17" t="n">
        <v>2000</v>
      </c>
      <c r="Y24" s="17" t="n">
        <v>0</v>
      </c>
      <c r="Z24" s="17" t="n">
        <v>63041</v>
      </c>
    </row>
    <row r="25" customFormat="false" ht="34.5" hidden="false" customHeight="true" outlineLevel="0" collapsed="false">
      <c r="A25" s="18" t="s">
        <v>50</v>
      </c>
      <c r="B25" s="12" t="n">
        <v>91294</v>
      </c>
      <c r="C25" s="12" t="n">
        <v>83784</v>
      </c>
      <c r="D25" s="13" t="n">
        <v>0.917738296054505</v>
      </c>
      <c r="E25" s="14" t="n">
        <v>896</v>
      </c>
      <c r="F25" s="12" t="n">
        <v>8.38169642857143</v>
      </c>
      <c r="G25" s="15" t="n">
        <v>101.890625</v>
      </c>
      <c r="H25" s="16" t="n">
        <v>7510</v>
      </c>
      <c r="I25" s="17" t="n">
        <v>9150</v>
      </c>
      <c r="J25" s="17" t="n">
        <v>12000</v>
      </c>
      <c r="K25" s="17" t="n">
        <v>11814</v>
      </c>
      <c r="L25" s="17" t="n">
        <v>9320</v>
      </c>
      <c r="M25" s="17" t="n">
        <v>0</v>
      </c>
      <c r="N25" s="17" t="n">
        <v>13900</v>
      </c>
      <c r="O25" s="17" t="n">
        <v>11720</v>
      </c>
      <c r="P25" s="17" t="n">
        <v>14980</v>
      </c>
      <c r="Q25" s="17" t="n">
        <v>90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91294</v>
      </c>
    </row>
    <row r="26" customFormat="false" ht="34.5" hidden="false" customHeight="true" outlineLevel="0" collapsed="false">
      <c r="A26" s="18" t="s">
        <v>51</v>
      </c>
      <c r="B26" s="12" t="n">
        <v>142095</v>
      </c>
      <c r="C26" s="12" t="n">
        <v>108575</v>
      </c>
      <c r="D26" s="13" t="n">
        <v>0.764101481403287</v>
      </c>
      <c r="E26" s="14" t="n">
        <v>1364</v>
      </c>
      <c r="F26" s="12" t="n">
        <v>20.2639296187683</v>
      </c>
      <c r="G26" s="15" t="n">
        <v>104.175219941349</v>
      </c>
      <c r="H26" s="16" t="n">
        <v>27640</v>
      </c>
      <c r="I26" s="17" t="n">
        <v>15945</v>
      </c>
      <c r="J26" s="17" t="n">
        <v>27925</v>
      </c>
      <c r="K26" s="17" t="n">
        <v>17165</v>
      </c>
      <c r="L26" s="17" t="n">
        <v>26990</v>
      </c>
      <c r="M26" s="17" t="n">
        <v>5880</v>
      </c>
      <c r="N26" s="17" t="n">
        <v>5660</v>
      </c>
      <c r="O26" s="17" t="n">
        <v>9150</v>
      </c>
      <c r="P26" s="17" t="n">
        <v>2380</v>
      </c>
      <c r="Q26" s="17" t="n">
        <v>2005</v>
      </c>
      <c r="R26" s="17" t="n">
        <v>160</v>
      </c>
      <c r="S26" s="17" t="n">
        <v>150</v>
      </c>
      <c r="T26" s="17" t="n">
        <v>40</v>
      </c>
      <c r="U26" s="17" t="n">
        <v>100</v>
      </c>
      <c r="V26" s="17" t="n">
        <v>0</v>
      </c>
      <c r="W26" s="17" t="n">
        <v>120</v>
      </c>
      <c r="X26" s="17" t="n">
        <v>785</v>
      </c>
      <c r="Y26" s="17" t="n">
        <v>0</v>
      </c>
      <c r="Z26" s="17" t="n">
        <v>142095</v>
      </c>
    </row>
    <row r="27" customFormat="false" ht="34.5" hidden="false" customHeight="true" outlineLevel="0" collapsed="false">
      <c r="A27" s="18" t="s">
        <v>52</v>
      </c>
      <c r="B27" s="12" t="n">
        <v>212075</v>
      </c>
      <c r="C27" s="12" t="n">
        <v>166685</v>
      </c>
      <c r="D27" s="13" t="n">
        <v>0.785971943887776</v>
      </c>
      <c r="E27" s="14" t="n">
        <v>1566</v>
      </c>
      <c r="F27" s="12" t="n">
        <v>25.485312899106</v>
      </c>
      <c r="G27" s="15" t="n">
        <v>135.424648786718</v>
      </c>
      <c r="H27" s="16" t="n">
        <v>39910</v>
      </c>
      <c r="I27" s="17" t="n">
        <v>19425</v>
      </c>
      <c r="J27" s="17" t="n">
        <v>30235</v>
      </c>
      <c r="K27" s="17" t="n">
        <v>14182</v>
      </c>
      <c r="L27" s="17" t="n">
        <v>29740</v>
      </c>
      <c r="M27" s="17" t="n">
        <v>5480</v>
      </c>
      <c r="N27" s="17" t="n">
        <v>20170</v>
      </c>
      <c r="O27" s="17" t="n">
        <v>40300</v>
      </c>
      <c r="P27" s="17" t="n">
        <v>5400</v>
      </c>
      <c r="Q27" s="17" t="n">
        <v>2268</v>
      </c>
      <c r="R27" s="17" t="n">
        <v>780</v>
      </c>
      <c r="S27" s="17" t="n">
        <v>19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3995</v>
      </c>
      <c r="Y27" s="17" t="n">
        <v>0</v>
      </c>
      <c r="Z27" s="17" t="n">
        <v>212075</v>
      </c>
    </row>
    <row r="28" customFormat="false" ht="34.5" hidden="false" customHeight="true" outlineLevel="0" collapsed="false">
      <c r="A28" s="18" t="s">
        <v>53</v>
      </c>
      <c r="B28" s="12" t="n">
        <v>21005</v>
      </c>
      <c r="C28" s="12" t="n">
        <v>15475</v>
      </c>
      <c r="D28" s="13" t="n">
        <v>0.736729350154725</v>
      </c>
      <c r="E28" s="14" t="n">
        <v>391</v>
      </c>
      <c r="F28" s="12" t="n">
        <v>14.1432225063939</v>
      </c>
      <c r="G28" s="15" t="n">
        <v>53.7212276214834</v>
      </c>
      <c r="H28" s="16" t="n">
        <v>5530</v>
      </c>
      <c r="I28" s="17" t="n">
        <v>2572</v>
      </c>
      <c r="J28" s="17" t="n">
        <v>3623</v>
      </c>
      <c r="K28" s="17" t="n">
        <v>2500</v>
      </c>
      <c r="L28" s="17" t="n">
        <v>678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21005</v>
      </c>
    </row>
    <row r="29" customFormat="false" ht="34.5" hidden="false" customHeight="true" outlineLevel="0" collapsed="false">
      <c r="A29" s="18" t="s">
        <v>54</v>
      </c>
      <c r="B29" s="12" t="n">
        <v>321658</v>
      </c>
      <c r="C29" s="12" t="n">
        <v>234648</v>
      </c>
      <c r="D29" s="13" t="n">
        <v>0.729495302464108</v>
      </c>
      <c r="E29" s="14" t="n">
        <v>4173</v>
      </c>
      <c r="F29" s="12" t="n">
        <v>20.8507069254733</v>
      </c>
      <c r="G29" s="15" t="n">
        <v>77.0807572489815</v>
      </c>
      <c r="H29" s="16" t="n">
        <v>87010</v>
      </c>
      <c r="I29" s="17" t="n">
        <v>31598</v>
      </c>
      <c r="J29" s="17" t="n">
        <v>35487</v>
      </c>
      <c r="K29" s="17" t="n">
        <v>34120</v>
      </c>
      <c r="L29" s="17" t="n">
        <v>58400</v>
      </c>
      <c r="M29" s="17" t="n">
        <v>0</v>
      </c>
      <c r="N29" s="17" t="n">
        <v>8410</v>
      </c>
      <c r="O29" s="17" t="n">
        <v>12560</v>
      </c>
      <c r="P29" s="17" t="n">
        <v>23570</v>
      </c>
      <c r="Q29" s="17" t="n">
        <v>4553</v>
      </c>
      <c r="R29" s="17" t="n">
        <v>10270</v>
      </c>
      <c r="S29" s="17" t="n">
        <v>1070</v>
      </c>
      <c r="T29" s="17" t="n">
        <v>0</v>
      </c>
      <c r="U29" s="17" t="n">
        <v>0</v>
      </c>
      <c r="V29" s="17" t="n">
        <v>175</v>
      </c>
      <c r="W29" s="17" t="n">
        <v>630</v>
      </c>
      <c r="X29" s="17" t="n">
        <v>13805</v>
      </c>
      <c r="Y29" s="17" t="n">
        <v>0</v>
      </c>
      <c r="Z29" s="17" t="n">
        <v>321658</v>
      </c>
    </row>
    <row r="30" customFormat="false" ht="34.5" hidden="false" customHeight="true" outlineLevel="0" collapsed="false">
      <c r="A30" s="18" t="s">
        <v>55</v>
      </c>
      <c r="B30" s="12" t="n">
        <v>137028</v>
      </c>
      <c r="C30" s="12" t="n">
        <v>113528</v>
      </c>
      <c r="D30" s="13" t="n">
        <v>0.828502203929124</v>
      </c>
      <c r="E30" s="14" t="n">
        <v>1239</v>
      </c>
      <c r="F30" s="12" t="n">
        <v>18.9669087974173</v>
      </c>
      <c r="G30" s="15" t="n">
        <v>110.595641646489</v>
      </c>
      <c r="H30" s="16" t="n">
        <v>23500</v>
      </c>
      <c r="I30" s="17" t="n">
        <v>14955</v>
      </c>
      <c r="J30" s="17" t="n">
        <v>19785</v>
      </c>
      <c r="K30" s="17" t="n">
        <v>13160</v>
      </c>
      <c r="L30" s="17" t="n">
        <v>18420</v>
      </c>
      <c r="M30" s="17" t="n">
        <v>0</v>
      </c>
      <c r="N30" s="17" t="n">
        <v>14780</v>
      </c>
      <c r="O30" s="17" t="n">
        <v>6260</v>
      </c>
      <c r="P30" s="17" t="n">
        <v>7770</v>
      </c>
      <c r="Q30" s="17" t="n">
        <v>3662</v>
      </c>
      <c r="R30" s="17" t="n">
        <v>3140</v>
      </c>
      <c r="S30" s="17" t="n">
        <v>500</v>
      </c>
      <c r="T30" s="17" t="n">
        <v>0</v>
      </c>
      <c r="U30" s="17" t="n">
        <v>426</v>
      </c>
      <c r="V30" s="17" t="n">
        <v>0</v>
      </c>
      <c r="W30" s="17" t="n">
        <v>0</v>
      </c>
      <c r="X30" s="17" t="n">
        <v>10670</v>
      </c>
      <c r="Y30" s="17" t="n">
        <v>0</v>
      </c>
      <c r="Z30" s="17" t="n">
        <v>137028</v>
      </c>
    </row>
    <row r="31" customFormat="false" ht="34.5" hidden="false" customHeight="true" outlineLevel="0" collapsed="false">
      <c r="A31" s="18" t="s">
        <v>56</v>
      </c>
      <c r="B31" s="12" t="n">
        <v>190302</v>
      </c>
      <c r="C31" s="12" t="n">
        <v>146182</v>
      </c>
      <c r="D31" s="13" t="n">
        <v>0.768157980473143</v>
      </c>
      <c r="E31" s="14" t="n">
        <v>1623</v>
      </c>
      <c r="F31" s="12" t="n">
        <v>27.1842267406038</v>
      </c>
      <c r="G31" s="15" t="n">
        <v>117.253234750462</v>
      </c>
      <c r="H31" s="16" t="n">
        <v>44120</v>
      </c>
      <c r="I31" s="17" t="n">
        <v>24410</v>
      </c>
      <c r="J31" s="17" t="n">
        <v>35400</v>
      </c>
      <c r="K31" s="17" t="n">
        <v>17752</v>
      </c>
      <c r="L31" s="17" t="n">
        <v>33410</v>
      </c>
      <c r="M31" s="17" t="n">
        <v>0</v>
      </c>
      <c r="N31" s="17" t="n">
        <v>4690</v>
      </c>
      <c r="O31" s="17" t="n">
        <v>21230</v>
      </c>
      <c r="P31" s="17" t="n">
        <v>4120</v>
      </c>
      <c r="Q31" s="17" t="n">
        <v>2975</v>
      </c>
      <c r="R31" s="17" t="n">
        <v>450</v>
      </c>
      <c r="S31" s="17" t="n">
        <v>200</v>
      </c>
      <c r="T31" s="17" t="n">
        <v>80</v>
      </c>
      <c r="U31" s="17" t="n">
        <v>0</v>
      </c>
      <c r="V31" s="17" t="n">
        <v>0</v>
      </c>
      <c r="W31" s="17" t="n">
        <v>0</v>
      </c>
      <c r="X31" s="17" t="n">
        <v>1465</v>
      </c>
      <c r="Y31" s="17" t="n">
        <v>0</v>
      </c>
      <c r="Z31" s="17" t="n">
        <v>190302</v>
      </c>
    </row>
    <row r="32" customFormat="false" ht="34.5" hidden="false" customHeight="true" outlineLevel="0" collapsed="false">
      <c r="A32" s="18" t="s">
        <v>57</v>
      </c>
      <c r="B32" s="12" t="n">
        <v>2542484</v>
      </c>
      <c r="C32" s="12" t="n">
        <v>967694</v>
      </c>
      <c r="D32" s="13" t="n">
        <v>0.380609671486625</v>
      </c>
      <c r="E32" s="14" t="n">
        <v>18537</v>
      </c>
      <c r="F32" s="12" t="n">
        <v>79.553865242488</v>
      </c>
      <c r="G32" s="15" t="n">
        <v>137.157253061445</v>
      </c>
      <c r="H32" s="16" t="n">
        <v>1474690</v>
      </c>
      <c r="I32" s="17" t="n">
        <v>194784</v>
      </c>
      <c r="J32" s="17" t="n">
        <v>138331</v>
      </c>
      <c r="K32" s="17" t="n">
        <v>156680</v>
      </c>
      <c r="L32" s="17" t="n">
        <v>79370</v>
      </c>
      <c r="M32" s="17" t="n">
        <v>100100</v>
      </c>
      <c r="N32" s="17" t="n">
        <v>30280</v>
      </c>
      <c r="O32" s="17" t="n">
        <v>121580</v>
      </c>
      <c r="P32" s="17" t="n">
        <v>103200</v>
      </c>
      <c r="Q32" s="17" t="n">
        <v>26518</v>
      </c>
      <c r="R32" s="17" t="n">
        <v>55750</v>
      </c>
      <c r="S32" s="17" t="n">
        <v>2300</v>
      </c>
      <c r="T32" s="17" t="n">
        <v>520</v>
      </c>
      <c r="U32" s="17" t="n">
        <v>4161</v>
      </c>
      <c r="V32" s="17" t="n">
        <v>750</v>
      </c>
      <c r="W32" s="17" t="n">
        <v>8820</v>
      </c>
      <c r="X32" s="17" t="n">
        <v>44650</v>
      </c>
      <c r="Y32" s="17" t="n">
        <v>0</v>
      </c>
      <c r="Z32" s="17" t="n">
        <v>2542484</v>
      </c>
    </row>
    <row r="33" s="20" customFormat="true" ht="34.5" hidden="false" customHeight="true" outlineLevel="0" collapsed="false">
      <c r="A33" s="18"/>
      <c r="B33" s="12" t="n">
        <v>19548093</v>
      </c>
      <c r="C33" s="12" t="n">
        <v>9531733</v>
      </c>
      <c r="D33" s="13" t="n">
        <v>0.487604238428782</v>
      </c>
      <c r="E33" s="14" t="n">
        <v>145570</v>
      </c>
      <c r="F33" s="12" t="n">
        <v>65.2207185546473</v>
      </c>
      <c r="G33" s="15" t="n">
        <v>134.286549426393</v>
      </c>
      <c r="H33" s="16" t="n">
        <v>9494180</v>
      </c>
      <c r="I33" s="17" t="n">
        <v>1979190</v>
      </c>
      <c r="J33" s="17" t="n">
        <v>1602792</v>
      </c>
      <c r="K33" s="17" t="n">
        <v>1311020</v>
      </c>
      <c r="L33" s="17" t="n">
        <v>2026910</v>
      </c>
      <c r="M33" s="17" t="n">
        <v>522180</v>
      </c>
      <c r="N33" s="17" t="n">
        <v>448420</v>
      </c>
      <c r="O33" s="17" t="n">
        <v>993860</v>
      </c>
      <c r="P33" s="17" t="n">
        <v>450780</v>
      </c>
      <c r="Q33" s="17" t="n">
        <v>162614</v>
      </c>
      <c r="R33" s="17" t="n">
        <v>128730</v>
      </c>
      <c r="S33" s="17" t="n">
        <v>18760</v>
      </c>
      <c r="T33" s="17" t="n">
        <v>4480</v>
      </c>
      <c r="U33" s="17" t="n">
        <v>12343</v>
      </c>
      <c r="V33" s="17" t="n">
        <v>2544</v>
      </c>
      <c r="W33" s="17" t="n">
        <v>93760</v>
      </c>
      <c r="X33" s="17" t="n">
        <v>295530</v>
      </c>
      <c r="Y33" s="17" t="n">
        <v>130</v>
      </c>
      <c r="Z33" s="17" t="n">
        <v>19548223</v>
      </c>
    </row>
    <row r="34" customFormat="false" ht="15.75" hidden="false" customHeight="false" outlineLevel="0" collapsed="false">
      <c r="A34" s="21"/>
    </row>
    <row r="35" customFormat="false" ht="15" hidden="false" customHeight="false" outlineLevel="0" collapsed="false">
      <c r="A35" s="21"/>
    </row>
    <row r="36" customFormat="false" ht="15" hidden="false" customHeight="false" outlineLevel="0" collapsed="false">
      <c r="A3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6.00390625" defaultRowHeight="15" zeroHeight="false" outlineLevelRow="0" outlineLevelCol="0"/>
  <cols>
    <col collapsed="false" customWidth="true" hidden="false" outlineLevel="0" max="1" min="1" style="1" width="41.29"/>
    <col collapsed="false" customWidth="true" hidden="false" outlineLevel="0" max="3" min="2" style="0" width="21.43"/>
    <col collapsed="false" customWidth="true" hidden="false" outlineLevel="0" max="4" min="4" style="2" width="21.43"/>
    <col collapsed="false" customWidth="true" hidden="false" outlineLevel="0" max="6" min="5" style="0" width="21.43"/>
    <col collapsed="false" customWidth="true" hidden="false" outlineLevel="0" max="7" min="7" style="3" width="21.43"/>
    <col collapsed="false" customWidth="true" hidden="false" outlineLevel="0" max="8" min="8" style="0" width="21.43"/>
    <col collapsed="false" customWidth="true" hidden="false" outlineLevel="0" max="12" min="9" style="0" width="16.85"/>
    <col collapsed="false" customWidth="true" hidden="false" outlineLevel="0" max="13" min="13" style="0" width="19.14"/>
    <col collapsed="false" customWidth="true" hidden="false" outlineLevel="0" max="14" min="14" style="0" width="17.29"/>
    <col collapsed="false" customWidth="true" hidden="false" outlineLevel="0" max="21" min="15" style="0" width="16.85"/>
    <col collapsed="false" customWidth="true" hidden="false" outlineLevel="0" max="22" min="22" style="0" width="18.57"/>
    <col collapsed="false" customWidth="true" hidden="false" outlineLevel="0" max="23" min="23" style="0" width="20.71"/>
    <col collapsed="false" customWidth="true" hidden="false" outlineLevel="0" max="24" min="24" style="0" width="16.85"/>
    <col collapsed="false" customWidth="true" hidden="false" outlineLevel="0" max="25" min="25" style="0" width="17.86"/>
    <col collapsed="false" customWidth="true" hidden="false" outlineLevel="0" max="26" min="26" style="0" width="16.85"/>
  </cols>
  <sheetData>
    <row r="1" s="9" customFormat="true" ht="63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58</v>
      </c>
      <c r="E1" s="5" t="s">
        <v>4</v>
      </c>
      <c r="F1" s="5" t="s">
        <v>59</v>
      </c>
      <c r="G1" s="5" t="s">
        <v>6</v>
      </c>
      <c r="H1" s="22" t="s">
        <v>7</v>
      </c>
      <c r="I1" s="8" t="s">
        <v>8</v>
      </c>
      <c r="J1" s="8" t="s">
        <v>9</v>
      </c>
      <c r="K1" s="8" t="s">
        <v>60</v>
      </c>
      <c r="L1" s="8" t="s">
        <v>11</v>
      </c>
      <c r="M1" s="8" t="s">
        <v>61</v>
      </c>
      <c r="N1" s="8" t="s">
        <v>62</v>
      </c>
      <c r="O1" s="8" t="s">
        <v>63</v>
      </c>
      <c r="P1" s="8" t="s">
        <v>64</v>
      </c>
      <c r="Q1" s="8" t="s">
        <v>65</v>
      </c>
      <c r="R1" s="8" t="s">
        <v>66</v>
      </c>
      <c r="S1" s="8" t="s">
        <v>67</v>
      </c>
      <c r="T1" s="8" t="s">
        <v>68</v>
      </c>
      <c r="U1" s="8" t="s">
        <v>69</v>
      </c>
      <c r="V1" s="8" t="s">
        <v>21</v>
      </c>
      <c r="W1" s="8" t="s">
        <v>70</v>
      </c>
      <c r="X1" s="8" t="s">
        <v>71</v>
      </c>
      <c r="Y1" s="8" t="s">
        <v>72</v>
      </c>
      <c r="Z1" s="8" t="s">
        <v>73</v>
      </c>
    </row>
    <row r="2" s="9" customFormat="true" ht="22.5" hidden="false" customHeight="false" outlineLevel="0" collapsed="false">
      <c r="A2" s="10" t="s">
        <v>26</v>
      </c>
      <c r="B2" s="5" t="s">
        <v>75</v>
      </c>
      <c r="C2" s="5" t="s">
        <v>75</v>
      </c>
      <c r="D2" s="5" t="s">
        <v>75</v>
      </c>
      <c r="E2" s="5" t="s">
        <v>75</v>
      </c>
      <c r="F2" s="5" t="s">
        <v>75</v>
      </c>
      <c r="G2" s="5" t="s">
        <v>75</v>
      </c>
      <c r="H2" s="22" t="s">
        <v>75</v>
      </c>
      <c r="I2" s="8" t="s">
        <v>75</v>
      </c>
      <c r="J2" s="8" t="s">
        <v>75</v>
      </c>
      <c r="K2" s="8" t="s">
        <v>75</v>
      </c>
      <c r="L2" s="8" t="s">
        <v>75</v>
      </c>
      <c r="M2" s="8" t="s">
        <v>75</v>
      </c>
      <c r="N2" s="8" t="s">
        <v>75</v>
      </c>
      <c r="O2" s="8" t="s">
        <v>75</v>
      </c>
      <c r="P2" s="8" t="s">
        <v>75</v>
      </c>
      <c r="Q2" s="8" t="s">
        <v>75</v>
      </c>
      <c r="R2" s="8" t="s">
        <v>75</v>
      </c>
      <c r="S2" s="8" t="s">
        <v>75</v>
      </c>
      <c r="T2" s="8" t="s">
        <v>75</v>
      </c>
      <c r="U2" s="8" t="s">
        <v>75</v>
      </c>
      <c r="V2" s="8" t="s">
        <v>75</v>
      </c>
      <c r="W2" s="8" t="s">
        <v>75</v>
      </c>
      <c r="X2" s="8" t="s">
        <v>75</v>
      </c>
      <c r="Y2" s="8" t="s">
        <v>75</v>
      </c>
      <c r="Z2" s="8" t="s">
        <v>75</v>
      </c>
    </row>
    <row r="3" customFormat="false" ht="34.5" hidden="false" customHeight="true" outlineLevel="0" collapsed="false">
      <c r="A3" s="11" t="s">
        <v>28</v>
      </c>
      <c r="B3" s="12" t="n">
        <f aca="false">12419457-2925</f>
        <v>12416532</v>
      </c>
      <c r="C3" s="12" t="n">
        <v>5450122</v>
      </c>
      <c r="D3" s="13" t="n">
        <v>0.438837382342883</v>
      </c>
      <c r="E3" s="14" t="n">
        <v>92876</v>
      </c>
      <c r="F3" s="12" t="n">
        <v>74.1912873078083</v>
      </c>
      <c r="G3" s="15" t="n">
        <v>133.720842844222</v>
      </c>
      <c r="H3" s="23" t="n">
        <v>6890590</v>
      </c>
      <c r="I3" s="17" t="n">
        <v>1217220</v>
      </c>
      <c r="J3" s="17" t="n">
        <v>782580</v>
      </c>
      <c r="K3" s="17" t="n">
        <v>751570</v>
      </c>
      <c r="L3" s="17" t="n">
        <v>1396010</v>
      </c>
      <c r="M3" s="17" t="n">
        <v>219780</v>
      </c>
      <c r="N3" s="17" t="n">
        <v>272140</v>
      </c>
      <c r="O3" s="17" t="n">
        <v>362270</v>
      </c>
      <c r="P3" s="17" t="n">
        <v>248060</v>
      </c>
      <c r="Q3" s="17" t="n">
        <v>78506</v>
      </c>
      <c r="R3" s="17" t="n">
        <v>16450</v>
      </c>
      <c r="S3" s="17" t="n">
        <v>4100</v>
      </c>
      <c r="T3" s="17" t="n">
        <v>2080</v>
      </c>
      <c r="U3" s="17" t="n">
        <v>7393</v>
      </c>
      <c r="V3" s="17" t="n">
        <v>803</v>
      </c>
      <c r="W3" s="17" t="n">
        <v>75440</v>
      </c>
      <c r="X3" s="17" t="n">
        <v>91540</v>
      </c>
      <c r="Y3" s="17" t="n">
        <v>2925</v>
      </c>
      <c r="Z3" s="17" t="n">
        <f aca="false">SUM(H3:Y3)</f>
        <v>12419457</v>
      </c>
      <c r="AA3" s="19" t="n">
        <f aca="false">Z3-B3</f>
        <v>2925</v>
      </c>
    </row>
    <row r="4" customFormat="false" ht="34.5" hidden="false" customHeight="true" outlineLevel="0" collapsed="false">
      <c r="A4" s="11" t="s">
        <v>29</v>
      </c>
      <c r="B4" s="12" t="n">
        <v>47902</v>
      </c>
      <c r="C4" s="12" t="n">
        <v>36832</v>
      </c>
      <c r="D4" s="13" t="n">
        <v>0.768903177320362</v>
      </c>
      <c r="E4" s="14" t="n">
        <v>423</v>
      </c>
      <c r="F4" s="12" t="n">
        <v>26.1702127659574</v>
      </c>
      <c r="G4" s="15" t="n">
        <v>113.243498817967</v>
      </c>
      <c r="H4" s="23" t="n">
        <v>11070</v>
      </c>
      <c r="I4" s="17" t="n">
        <v>5020</v>
      </c>
      <c r="J4" s="17" t="n">
        <v>6770</v>
      </c>
      <c r="K4" s="17" t="n">
        <v>5962</v>
      </c>
      <c r="L4" s="17" t="n">
        <v>11260</v>
      </c>
      <c r="M4" s="17" t="n">
        <v>0</v>
      </c>
      <c r="N4" s="17" t="n">
        <v>7070</v>
      </c>
      <c r="O4" s="17" t="n">
        <v>0</v>
      </c>
      <c r="P4" s="17" t="n">
        <v>0</v>
      </c>
      <c r="Q4" s="17" t="n">
        <v>645</v>
      </c>
      <c r="R4" s="17" t="n">
        <v>4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65</v>
      </c>
      <c r="Y4" s="17" t="n">
        <v>0</v>
      </c>
      <c r="Z4" s="17" t="n">
        <f aca="false">SUM(H4:Y4)</f>
        <v>47902</v>
      </c>
    </row>
    <row r="5" customFormat="false" ht="34.5" hidden="false" customHeight="true" outlineLevel="0" collapsed="false">
      <c r="A5" s="11" t="s">
        <v>30</v>
      </c>
      <c r="B5" s="12" t="n">
        <v>162870</v>
      </c>
      <c r="C5" s="12" t="n">
        <v>123050</v>
      </c>
      <c r="D5" s="13" t="n">
        <v>0.755510529870449</v>
      </c>
      <c r="E5" s="14" t="n">
        <v>1643</v>
      </c>
      <c r="F5" s="12" t="n">
        <v>24.2361533779671</v>
      </c>
      <c r="G5" s="15" t="n">
        <v>99.1296409007912</v>
      </c>
      <c r="H5" s="23" t="n">
        <v>39820</v>
      </c>
      <c r="I5" s="17" t="n">
        <v>12673</v>
      </c>
      <c r="J5" s="17" t="n">
        <v>12299</v>
      </c>
      <c r="K5" s="17" t="n">
        <v>9400</v>
      </c>
      <c r="L5" s="17" t="n">
        <v>25220</v>
      </c>
      <c r="M5" s="17" t="n">
        <v>0</v>
      </c>
      <c r="N5" s="17" t="n">
        <v>8200</v>
      </c>
      <c r="O5" s="17" t="n">
        <v>22500</v>
      </c>
      <c r="P5" s="17" t="n">
        <v>12860</v>
      </c>
      <c r="Q5" s="17" t="n">
        <v>348</v>
      </c>
      <c r="R5" s="17" t="n">
        <v>7300</v>
      </c>
      <c r="S5" s="17" t="n">
        <v>1900</v>
      </c>
      <c r="T5" s="17" t="n">
        <v>150</v>
      </c>
      <c r="U5" s="17" t="n">
        <v>0</v>
      </c>
      <c r="V5" s="17" t="n">
        <v>0</v>
      </c>
      <c r="W5" s="17" t="n">
        <v>350</v>
      </c>
      <c r="X5" s="17" t="n">
        <v>9850</v>
      </c>
      <c r="Y5" s="17" t="n">
        <v>0</v>
      </c>
      <c r="Z5" s="17" t="n">
        <f aca="false">SUM(H5:Y5)</f>
        <v>162870</v>
      </c>
    </row>
    <row r="6" customFormat="false" ht="34.5" hidden="false" customHeight="true" outlineLevel="0" collapsed="false">
      <c r="A6" s="11" t="s">
        <v>31</v>
      </c>
      <c r="B6" s="12" t="n">
        <v>80220</v>
      </c>
      <c r="C6" s="12" t="n">
        <v>68330</v>
      </c>
      <c r="D6" s="13" t="n">
        <v>0.851782597855896</v>
      </c>
      <c r="E6" s="14" t="n">
        <v>711</v>
      </c>
      <c r="F6" s="12" t="n">
        <v>16.7229254571027</v>
      </c>
      <c r="G6" s="15" t="n">
        <v>112.827004219409</v>
      </c>
      <c r="H6" s="23" t="n">
        <v>11890</v>
      </c>
      <c r="I6" s="17" t="n">
        <v>6460</v>
      </c>
      <c r="J6" s="17" t="n">
        <v>11090</v>
      </c>
      <c r="K6" s="17" t="n">
        <v>10590</v>
      </c>
      <c r="L6" s="17" t="n">
        <v>13490</v>
      </c>
      <c r="M6" s="17" t="n">
        <v>0</v>
      </c>
      <c r="N6" s="17" t="n">
        <v>6480</v>
      </c>
      <c r="O6" s="17" t="n">
        <v>9060</v>
      </c>
      <c r="P6" s="17" t="n">
        <v>9180</v>
      </c>
      <c r="Q6" s="17" t="n">
        <v>198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f aca="false">SUM(H6:Y6)</f>
        <v>80220</v>
      </c>
    </row>
    <row r="7" customFormat="false" ht="34.5" hidden="false" customHeight="true" outlineLevel="0" collapsed="false">
      <c r="A7" s="18" t="s">
        <v>32</v>
      </c>
      <c r="B7" s="12" t="n">
        <v>73480</v>
      </c>
      <c r="C7" s="12" t="n">
        <v>61090</v>
      </c>
      <c r="D7" s="13" t="n">
        <v>0.83138268916712</v>
      </c>
      <c r="E7" s="14" t="n">
        <v>557</v>
      </c>
      <c r="F7" s="12" t="n">
        <v>22.2441651705566</v>
      </c>
      <c r="G7" s="15" t="n">
        <v>131.921005385996</v>
      </c>
      <c r="H7" s="23" t="n">
        <v>12390</v>
      </c>
      <c r="I7" s="17" t="n">
        <v>7550</v>
      </c>
      <c r="J7" s="17" t="n">
        <v>11590</v>
      </c>
      <c r="K7" s="17" t="n">
        <v>7200</v>
      </c>
      <c r="L7" s="17" t="n">
        <v>13900</v>
      </c>
      <c r="M7" s="17" t="n">
        <v>0</v>
      </c>
      <c r="N7" s="17" t="n">
        <v>4010</v>
      </c>
      <c r="O7" s="17" t="n">
        <v>16380</v>
      </c>
      <c r="P7" s="17" t="n">
        <v>290</v>
      </c>
      <c r="Q7" s="17" t="n">
        <v>0</v>
      </c>
      <c r="R7" s="17" t="n">
        <v>5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120</v>
      </c>
      <c r="Y7" s="17" t="n">
        <v>0</v>
      </c>
      <c r="Z7" s="17" t="n">
        <f aca="false">SUM(H7:Y7)</f>
        <v>73480</v>
      </c>
    </row>
    <row r="8" customFormat="false" ht="34.5" hidden="false" customHeight="true" outlineLevel="0" collapsed="false">
      <c r="A8" s="18" t="s">
        <v>33</v>
      </c>
      <c r="B8" s="12" t="n">
        <v>256610</v>
      </c>
      <c r="C8" s="12" t="n">
        <v>203730</v>
      </c>
      <c r="D8" s="13" t="n">
        <v>0.793928529675383</v>
      </c>
      <c r="E8" s="14" t="n">
        <v>2306</v>
      </c>
      <c r="F8" s="12" t="n">
        <v>22.9314830875976</v>
      </c>
      <c r="G8" s="15" t="n">
        <v>111.279271465742</v>
      </c>
      <c r="H8" s="23" t="n">
        <v>52880</v>
      </c>
      <c r="I8" s="17" t="n">
        <v>26080</v>
      </c>
      <c r="J8" s="17" t="n">
        <v>41450</v>
      </c>
      <c r="K8" s="17" t="n">
        <v>24590</v>
      </c>
      <c r="L8" s="17" t="n">
        <v>51610</v>
      </c>
      <c r="M8" s="17" t="n">
        <v>0</v>
      </c>
      <c r="N8" s="17" t="n">
        <v>8000</v>
      </c>
      <c r="O8" s="17" t="n">
        <v>35950</v>
      </c>
      <c r="P8" s="17" t="n">
        <v>7030</v>
      </c>
      <c r="Q8" s="17" t="n">
        <v>5890</v>
      </c>
      <c r="R8" s="17" t="n">
        <v>995</v>
      </c>
      <c r="S8" s="17" t="n">
        <v>0</v>
      </c>
      <c r="T8" s="17" t="n">
        <v>0</v>
      </c>
      <c r="U8" s="17" t="n">
        <v>200</v>
      </c>
      <c r="V8" s="17" t="n">
        <v>0</v>
      </c>
      <c r="W8" s="17" t="n">
        <v>150</v>
      </c>
      <c r="X8" s="17" t="n">
        <v>1785</v>
      </c>
      <c r="Y8" s="17" t="n">
        <v>0</v>
      </c>
      <c r="Z8" s="17" t="n">
        <f aca="false">SUM(H8:Y8)</f>
        <v>256610</v>
      </c>
    </row>
    <row r="9" customFormat="false" ht="34.5" hidden="false" customHeight="true" outlineLevel="0" collapsed="false">
      <c r="A9" s="18" t="s">
        <v>34</v>
      </c>
      <c r="B9" s="12" t="n">
        <v>27078</v>
      </c>
      <c r="C9" s="12" t="n">
        <v>21968</v>
      </c>
      <c r="D9" s="13" t="n">
        <v>0.811285914764754</v>
      </c>
      <c r="E9" s="14" t="n">
        <v>307</v>
      </c>
      <c r="F9" s="12" t="n">
        <v>16.6449511400651</v>
      </c>
      <c r="G9" s="15" t="n">
        <v>88.2019543973941</v>
      </c>
      <c r="H9" s="23" t="n">
        <v>5110</v>
      </c>
      <c r="I9" s="17" t="n">
        <v>1730</v>
      </c>
      <c r="J9" s="17" t="n">
        <v>3850</v>
      </c>
      <c r="K9" s="17" t="n">
        <v>3248</v>
      </c>
      <c r="L9" s="17" t="n">
        <v>3720</v>
      </c>
      <c r="M9" s="17" t="n">
        <v>0</v>
      </c>
      <c r="N9" s="17" t="n">
        <v>3700</v>
      </c>
      <c r="O9" s="17" t="n">
        <v>5720</v>
      </c>
      <c r="P9" s="17" t="n">
        <v>0</v>
      </c>
      <c r="Q9" s="17" t="n">
        <v>0</v>
      </c>
      <c r="R9" s="24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f aca="false">SUM(H9:Y9)</f>
        <v>27078</v>
      </c>
    </row>
    <row r="10" customFormat="false" ht="34.5" hidden="false" customHeight="true" outlineLevel="0" collapsed="false">
      <c r="A10" s="18" t="s">
        <v>35</v>
      </c>
      <c r="B10" s="12" t="n">
        <v>123315</v>
      </c>
      <c r="C10" s="12" t="n">
        <v>92795</v>
      </c>
      <c r="D10" s="13" t="n">
        <v>0.752503750557515</v>
      </c>
      <c r="E10" s="14" t="n">
        <v>1180</v>
      </c>
      <c r="F10" s="12" t="n">
        <v>25.864406779661</v>
      </c>
      <c r="G10" s="15" t="n">
        <v>104.504237288136</v>
      </c>
      <c r="H10" s="23" t="n">
        <v>30520</v>
      </c>
      <c r="I10" s="17" t="n">
        <v>14500</v>
      </c>
      <c r="J10" s="17" t="n">
        <v>26370</v>
      </c>
      <c r="K10" s="17" t="n">
        <v>10800</v>
      </c>
      <c r="L10" s="17" t="n">
        <v>26140</v>
      </c>
      <c r="M10" s="17" t="n">
        <v>0</v>
      </c>
      <c r="N10" s="17" t="n">
        <v>2910</v>
      </c>
      <c r="O10" s="17" t="n">
        <v>6620</v>
      </c>
      <c r="P10" s="17" t="n">
        <v>1990</v>
      </c>
      <c r="Q10" s="17" t="n">
        <v>1780</v>
      </c>
      <c r="R10" s="17" t="n">
        <v>280</v>
      </c>
      <c r="S10" s="17" t="n">
        <v>0</v>
      </c>
      <c r="T10" s="17" t="n">
        <v>0</v>
      </c>
      <c r="U10" s="17" t="n">
        <v>150</v>
      </c>
      <c r="V10" s="17" t="n">
        <v>0</v>
      </c>
      <c r="W10" s="17" t="n">
        <v>150</v>
      </c>
      <c r="X10" s="17" t="n">
        <v>1105</v>
      </c>
      <c r="Y10" s="17" t="n">
        <v>0</v>
      </c>
      <c r="Z10" s="17" t="n">
        <f aca="false">SUM(H10:Y10)</f>
        <v>123315</v>
      </c>
    </row>
    <row r="11" customFormat="false" ht="34.5" hidden="false" customHeight="true" outlineLevel="0" collapsed="false">
      <c r="A11" s="18" t="s">
        <v>36</v>
      </c>
      <c r="B11" s="12" t="n">
        <v>149565</v>
      </c>
      <c r="C11" s="12" t="n">
        <v>122195</v>
      </c>
      <c r="D11" s="13" t="n">
        <v>0.817002640992211</v>
      </c>
      <c r="E11" s="14" t="n">
        <v>1468</v>
      </c>
      <c r="F11" s="12" t="n">
        <v>18.6444141689373</v>
      </c>
      <c r="G11" s="15" t="n">
        <v>101.883514986376</v>
      </c>
      <c r="H11" s="23" t="n">
        <v>27370</v>
      </c>
      <c r="I11" s="17" t="n">
        <v>15636</v>
      </c>
      <c r="J11" s="17" t="n">
        <v>18714</v>
      </c>
      <c r="K11" s="17" t="n">
        <v>11500</v>
      </c>
      <c r="L11" s="17" t="n">
        <v>27840</v>
      </c>
      <c r="M11" s="17" t="n">
        <v>0</v>
      </c>
      <c r="N11" s="17" t="n">
        <v>2490</v>
      </c>
      <c r="O11" s="17" t="n">
        <v>26240</v>
      </c>
      <c r="P11" s="17" t="n">
        <v>7290</v>
      </c>
      <c r="Q11" s="17" t="n">
        <v>2773</v>
      </c>
      <c r="R11" s="17" t="n">
        <v>5414</v>
      </c>
      <c r="S11" s="17" t="n">
        <v>0</v>
      </c>
      <c r="T11" s="17" t="n">
        <v>0</v>
      </c>
      <c r="U11" s="17" t="n">
        <v>212</v>
      </c>
      <c r="V11" s="17" t="n">
        <v>0</v>
      </c>
      <c r="W11" s="17" t="n">
        <v>92</v>
      </c>
      <c r="X11" s="17" t="n">
        <v>3994</v>
      </c>
      <c r="Y11" s="17" t="n">
        <v>0</v>
      </c>
      <c r="Z11" s="17" t="n">
        <f aca="false">SUM(H11:Y11)</f>
        <v>149565</v>
      </c>
      <c r="AA11" s="19"/>
    </row>
    <row r="12" customFormat="false" ht="34.5" hidden="false" customHeight="true" outlineLevel="0" collapsed="false">
      <c r="A12" s="18" t="s">
        <v>37</v>
      </c>
      <c r="B12" s="12" t="n">
        <v>71091</v>
      </c>
      <c r="C12" s="12" t="n">
        <v>54401</v>
      </c>
      <c r="D12" s="13" t="n">
        <v>0.765230479244912</v>
      </c>
      <c r="E12" s="14" t="n">
        <v>626</v>
      </c>
      <c r="F12" s="12" t="n">
        <v>21.3258785942492</v>
      </c>
      <c r="G12" s="15" t="n">
        <v>113.563897763578</v>
      </c>
      <c r="H12" s="23" t="n">
        <v>13350</v>
      </c>
      <c r="I12" s="17" t="n">
        <v>6460</v>
      </c>
      <c r="J12" s="17" t="n">
        <v>12040</v>
      </c>
      <c r="K12" s="17" t="n">
        <v>7426</v>
      </c>
      <c r="L12" s="17" t="n">
        <v>10870</v>
      </c>
      <c r="M12" s="17" t="n">
        <v>3340</v>
      </c>
      <c r="N12" s="17" t="n">
        <v>9700</v>
      </c>
      <c r="O12" s="17" t="n">
        <v>1640</v>
      </c>
      <c r="P12" s="17" t="n">
        <v>1290</v>
      </c>
      <c r="Q12" s="17" t="n">
        <v>2265</v>
      </c>
      <c r="R12" s="17" t="n">
        <v>850</v>
      </c>
      <c r="S12" s="17" t="n">
        <v>100</v>
      </c>
      <c r="T12" s="17" t="n">
        <v>0</v>
      </c>
      <c r="U12" s="17" t="n">
        <v>0</v>
      </c>
      <c r="V12" s="17" t="n">
        <v>0</v>
      </c>
      <c r="W12" s="17" t="n">
        <v>320</v>
      </c>
      <c r="X12" s="17" t="n">
        <v>1440</v>
      </c>
      <c r="Y12" s="17" t="n">
        <v>0</v>
      </c>
      <c r="Z12" s="17" t="n">
        <f aca="false">SUM(H12:Y12)</f>
        <v>71091</v>
      </c>
    </row>
    <row r="13" customFormat="false" ht="34.5" hidden="false" customHeight="true" outlineLevel="0" collapsed="false">
      <c r="A13" s="18" t="s">
        <v>38</v>
      </c>
      <c r="B13" s="12" t="n">
        <v>48005</v>
      </c>
      <c r="C13" s="12" t="n">
        <v>43275</v>
      </c>
      <c r="D13" s="13" t="n">
        <v>0.901468597021144</v>
      </c>
      <c r="E13" s="14" t="n">
        <v>410</v>
      </c>
      <c r="F13" s="12" t="n">
        <v>11.5365853658537</v>
      </c>
      <c r="G13" s="15" t="n">
        <v>117.085365853659</v>
      </c>
      <c r="H13" s="23" t="n">
        <v>4730</v>
      </c>
      <c r="I13" s="17" t="n">
        <v>6560</v>
      </c>
      <c r="J13" s="17" t="n">
        <v>11510</v>
      </c>
      <c r="K13" s="17" t="n">
        <v>3140</v>
      </c>
      <c r="L13" s="17" t="n">
        <v>10270</v>
      </c>
      <c r="M13" s="17" t="n">
        <v>0</v>
      </c>
      <c r="N13" s="17" t="n">
        <v>1640</v>
      </c>
      <c r="O13" s="17" t="n">
        <v>3820</v>
      </c>
      <c r="P13" s="17" t="n">
        <v>3920</v>
      </c>
      <c r="Q13" s="17" t="n">
        <v>1420</v>
      </c>
      <c r="R13" s="17" t="n">
        <v>305</v>
      </c>
      <c r="S13" s="17" t="n">
        <v>50</v>
      </c>
      <c r="T13" s="17" t="n">
        <v>0</v>
      </c>
      <c r="U13" s="17" t="n">
        <v>0</v>
      </c>
      <c r="V13" s="17" t="n">
        <v>0</v>
      </c>
      <c r="W13" s="17" t="n">
        <v>40</v>
      </c>
      <c r="X13" s="17" t="n">
        <v>600</v>
      </c>
      <c r="Y13" s="17" t="n">
        <v>0</v>
      </c>
      <c r="Z13" s="17" t="n">
        <f aca="false">SUM(H13:Y13)</f>
        <v>48005</v>
      </c>
    </row>
    <row r="14" customFormat="false" ht="34.5" hidden="false" customHeight="true" outlineLevel="0" collapsed="false">
      <c r="A14" s="18" t="s">
        <v>39</v>
      </c>
      <c r="B14" s="12" t="n">
        <v>130278</v>
      </c>
      <c r="C14" s="12" t="n">
        <v>111268</v>
      </c>
      <c r="D14" s="13" t="n">
        <v>0.854081272356039</v>
      </c>
      <c r="E14" s="14" t="n">
        <v>953</v>
      </c>
      <c r="F14" s="12" t="n">
        <v>19.9475341028332</v>
      </c>
      <c r="G14" s="15" t="n">
        <v>136.703043022036</v>
      </c>
      <c r="H14" s="23" t="n">
        <v>19010</v>
      </c>
      <c r="I14" s="17" t="n">
        <v>11946</v>
      </c>
      <c r="J14" s="17" t="n">
        <v>17224</v>
      </c>
      <c r="K14" s="17" t="n">
        <v>13895</v>
      </c>
      <c r="L14" s="17" t="n">
        <v>18490</v>
      </c>
      <c r="M14" s="17" t="n">
        <v>0</v>
      </c>
      <c r="N14" s="17" t="n">
        <v>3180</v>
      </c>
      <c r="O14" s="17" t="n">
        <v>36530</v>
      </c>
      <c r="P14" s="17" t="n">
        <v>3460</v>
      </c>
      <c r="Q14" s="17" t="n">
        <v>1687</v>
      </c>
      <c r="R14" s="17" t="n">
        <v>2707</v>
      </c>
      <c r="S14" s="17" t="n">
        <v>0</v>
      </c>
      <c r="T14" s="17" t="n">
        <v>0</v>
      </c>
      <c r="U14" s="17" t="n">
        <v>106</v>
      </c>
      <c r="V14" s="17" t="n">
        <v>0</v>
      </c>
      <c r="W14" s="17" t="n">
        <v>46</v>
      </c>
      <c r="X14" s="17" t="n">
        <v>1997</v>
      </c>
      <c r="Y14" s="17" t="n">
        <v>0</v>
      </c>
      <c r="Z14" s="17" t="n">
        <f aca="false">SUM(H14:Y14)</f>
        <v>130278</v>
      </c>
    </row>
    <row r="15" customFormat="false" ht="34.5" hidden="false" customHeight="true" outlineLevel="0" collapsed="false">
      <c r="A15" s="18" t="s">
        <v>40</v>
      </c>
      <c r="B15" s="12" t="n">
        <v>229181</v>
      </c>
      <c r="C15" s="12" t="n">
        <v>179271</v>
      </c>
      <c r="D15" s="13" t="n">
        <v>0.782224529956672</v>
      </c>
      <c r="E15" s="14" t="n">
        <v>2202</v>
      </c>
      <c r="F15" s="12" t="n">
        <v>22.6657584014532</v>
      </c>
      <c r="G15" s="15" t="n">
        <v>104.078564940963</v>
      </c>
      <c r="H15" s="23" t="n">
        <v>49910</v>
      </c>
      <c r="I15" s="17" t="n">
        <v>29480</v>
      </c>
      <c r="J15" s="17" t="n">
        <v>35610</v>
      </c>
      <c r="K15" s="17" t="n">
        <v>27680</v>
      </c>
      <c r="L15" s="17" t="n">
        <v>48550</v>
      </c>
      <c r="M15" s="17" t="n">
        <v>0</v>
      </c>
      <c r="N15" s="17" t="n">
        <v>8390</v>
      </c>
      <c r="O15" s="17" t="n">
        <v>7480</v>
      </c>
      <c r="P15" s="17" t="n">
        <v>8140</v>
      </c>
      <c r="Q15" s="17" t="n">
        <v>4766</v>
      </c>
      <c r="R15" s="17" t="n">
        <v>2585</v>
      </c>
      <c r="S15" s="17" t="n">
        <v>440</v>
      </c>
      <c r="T15" s="17" t="n">
        <v>0</v>
      </c>
      <c r="U15" s="17" t="n">
        <v>0</v>
      </c>
      <c r="V15" s="17" t="n">
        <v>0</v>
      </c>
      <c r="W15" s="17" t="n">
        <v>515</v>
      </c>
      <c r="X15" s="17" t="n">
        <v>5635</v>
      </c>
      <c r="Y15" s="17" t="n">
        <v>0</v>
      </c>
      <c r="Z15" s="17" t="n">
        <f aca="false">SUM(H15:Y15)</f>
        <v>229181</v>
      </c>
    </row>
    <row r="16" customFormat="false" ht="34.5" hidden="false" customHeight="true" outlineLevel="0" collapsed="false">
      <c r="A16" s="18" t="s">
        <v>41</v>
      </c>
      <c r="B16" s="12" t="n">
        <v>44585</v>
      </c>
      <c r="C16" s="12" t="n">
        <v>35715</v>
      </c>
      <c r="D16" s="13" t="n">
        <v>0.801054166199394</v>
      </c>
      <c r="E16" s="14" t="n">
        <v>439</v>
      </c>
      <c r="F16" s="12" t="n">
        <v>20.2050113895216</v>
      </c>
      <c r="G16" s="15" t="n">
        <v>101.560364464692</v>
      </c>
      <c r="H16" s="23" t="n">
        <v>8870</v>
      </c>
      <c r="I16" s="17" t="n">
        <v>3295</v>
      </c>
      <c r="J16" s="17" t="n">
        <v>8610</v>
      </c>
      <c r="K16" s="17" t="n">
        <v>4300</v>
      </c>
      <c r="L16" s="17" t="n">
        <v>8690</v>
      </c>
      <c r="M16" s="17" t="n">
        <v>0</v>
      </c>
      <c r="N16" s="17" t="n">
        <v>7660</v>
      </c>
      <c r="O16" s="17" t="n">
        <v>40</v>
      </c>
      <c r="P16" s="17" t="n">
        <v>2160</v>
      </c>
      <c r="Q16" s="17" t="n">
        <v>96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f aca="false">SUM(H16:Y16)</f>
        <v>44585</v>
      </c>
    </row>
    <row r="17" customFormat="false" ht="34.5" hidden="false" customHeight="true" outlineLevel="0" collapsed="false">
      <c r="A17" s="18" t="s">
        <v>42</v>
      </c>
      <c r="B17" s="12" t="n">
        <v>177695</v>
      </c>
      <c r="C17" s="12" t="n">
        <v>140615</v>
      </c>
      <c r="D17" s="13" t="n">
        <v>0.791327837024114</v>
      </c>
      <c r="E17" s="14" t="n">
        <v>1889</v>
      </c>
      <c r="F17" s="12" t="n">
        <v>19.6294335627316</v>
      </c>
      <c r="G17" s="15" t="n">
        <v>94.0682901005823</v>
      </c>
      <c r="H17" s="23" t="n">
        <v>37080</v>
      </c>
      <c r="I17" s="17" t="n">
        <v>20450</v>
      </c>
      <c r="J17" s="17" t="n">
        <v>34580</v>
      </c>
      <c r="K17" s="17" t="n">
        <v>18560</v>
      </c>
      <c r="L17" s="17" t="n">
        <v>39130</v>
      </c>
      <c r="M17" s="17" t="n">
        <v>0</v>
      </c>
      <c r="N17" s="17" t="n">
        <v>3670</v>
      </c>
      <c r="O17" s="17" t="n">
        <v>9230</v>
      </c>
      <c r="P17" s="17" t="n">
        <v>7520</v>
      </c>
      <c r="Q17" s="17" t="n">
        <v>3190</v>
      </c>
      <c r="R17" s="17" t="n">
        <v>1185</v>
      </c>
      <c r="S17" s="17" t="n">
        <v>0</v>
      </c>
      <c r="T17" s="17" t="n">
        <v>0</v>
      </c>
      <c r="U17" s="17" t="n">
        <v>150</v>
      </c>
      <c r="V17" s="17" t="n">
        <v>0</v>
      </c>
      <c r="W17" s="17" t="n">
        <v>300</v>
      </c>
      <c r="X17" s="17" t="n">
        <v>2650</v>
      </c>
      <c r="Y17" s="17" t="n">
        <v>0</v>
      </c>
      <c r="Z17" s="17" t="n">
        <f aca="false">SUM(H17:Y17)</f>
        <v>177695</v>
      </c>
    </row>
    <row r="18" customFormat="false" ht="34.5" hidden="false" customHeight="true" outlineLevel="0" collapsed="false">
      <c r="A18" s="18" t="s">
        <v>43</v>
      </c>
      <c r="B18" s="12" t="n">
        <v>206283</v>
      </c>
      <c r="C18" s="12" t="n">
        <v>172503</v>
      </c>
      <c r="D18" s="13" t="n">
        <v>0.836244382716947</v>
      </c>
      <c r="E18" s="14" t="n">
        <v>1589</v>
      </c>
      <c r="F18" s="12" t="n">
        <v>21.2586532410321</v>
      </c>
      <c r="G18" s="15" t="n">
        <v>129.819383259912</v>
      </c>
      <c r="H18" s="23" t="n">
        <v>33780</v>
      </c>
      <c r="I18" s="17" t="n">
        <v>22840</v>
      </c>
      <c r="J18" s="17" t="n">
        <v>30400</v>
      </c>
      <c r="K18" s="17" t="n">
        <v>24308</v>
      </c>
      <c r="L18" s="17" t="n">
        <v>34270</v>
      </c>
      <c r="M18" s="17" t="n">
        <v>0</v>
      </c>
      <c r="N18" s="17" t="n">
        <v>21830</v>
      </c>
      <c r="O18" s="17" t="n">
        <v>18170</v>
      </c>
      <c r="P18" s="17" t="n">
        <v>15770</v>
      </c>
      <c r="Q18" s="17" t="n">
        <v>3440</v>
      </c>
      <c r="R18" s="17" t="n">
        <v>585</v>
      </c>
      <c r="S18" s="17" t="n">
        <v>160</v>
      </c>
      <c r="T18" s="17" t="n">
        <v>0</v>
      </c>
      <c r="U18" s="17" t="n">
        <v>0</v>
      </c>
      <c r="V18" s="17" t="n">
        <v>0</v>
      </c>
      <c r="W18" s="17" t="n">
        <v>105</v>
      </c>
      <c r="X18" s="17" t="n">
        <v>625</v>
      </c>
      <c r="Y18" s="17" t="n">
        <v>0</v>
      </c>
      <c r="Z18" s="17" t="n">
        <f aca="false">SUM(H18:Y18)</f>
        <v>206283</v>
      </c>
    </row>
    <row r="19" customFormat="false" ht="34.5" hidden="false" customHeight="true" outlineLevel="0" collapsed="false">
      <c r="A19" s="18" t="s">
        <v>44</v>
      </c>
      <c r="B19" s="12" t="n">
        <v>84425</v>
      </c>
      <c r="C19" s="12" t="n">
        <v>69725</v>
      </c>
      <c r="D19" s="13" t="n">
        <v>0.825880959431448</v>
      </c>
      <c r="E19" s="14" t="n">
        <v>813</v>
      </c>
      <c r="F19" s="12" t="n">
        <v>15.1291512915129</v>
      </c>
      <c r="G19" s="15" t="n">
        <v>103.843788437884</v>
      </c>
      <c r="H19" s="23" t="n">
        <v>12300</v>
      </c>
      <c r="I19" s="17" t="n">
        <v>7890</v>
      </c>
      <c r="J19" s="17" t="n">
        <v>14450</v>
      </c>
      <c r="K19" s="17" t="n">
        <v>13640</v>
      </c>
      <c r="L19" s="17" t="n">
        <v>12940</v>
      </c>
      <c r="M19" s="17" t="n">
        <v>5320</v>
      </c>
      <c r="N19" s="17" t="n">
        <v>2080</v>
      </c>
      <c r="O19" s="17" t="n">
        <v>8280</v>
      </c>
      <c r="P19" s="17" t="n">
        <v>4770</v>
      </c>
      <c r="Q19" s="17" t="n">
        <v>1225</v>
      </c>
      <c r="R19" s="17" t="n">
        <v>510</v>
      </c>
      <c r="S19" s="17" t="n">
        <v>320</v>
      </c>
      <c r="T19" s="17" t="n">
        <v>0</v>
      </c>
      <c r="U19" s="17" t="n">
        <v>0</v>
      </c>
      <c r="V19" s="17" t="n">
        <v>0</v>
      </c>
      <c r="W19" s="17" t="n">
        <v>100</v>
      </c>
      <c r="X19" s="17" t="n">
        <v>600</v>
      </c>
      <c r="Y19" s="17" t="n">
        <v>0</v>
      </c>
      <c r="Z19" s="17" t="n">
        <f aca="false">SUM(H19:Y19)</f>
        <v>84425</v>
      </c>
    </row>
    <row r="20" customFormat="false" ht="34.5" hidden="false" customHeight="true" outlineLevel="0" collapsed="false">
      <c r="A20" s="18" t="s">
        <v>45</v>
      </c>
      <c r="B20" s="12" t="n">
        <v>150101</v>
      </c>
      <c r="C20" s="12" t="n">
        <v>125411</v>
      </c>
      <c r="D20" s="13" t="n">
        <v>0.835510756090899</v>
      </c>
      <c r="E20" s="14" t="n">
        <v>1380</v>
      </c>
      <c r="F20" s="12" t="n">
        <v>17.8913043478261</v>
      </c>
      <c r="G20" s="15" t="n">
        <v>108.76884057971</v>
      </c>
      <c r="H20" s="23" t="n">
        <v>24690</v>
      </c>
      <c r="I20" s="17" t="n">
        <v>16332</v>
      </c>
      <c r="J20" s="17" t="n">
        <v>23438</v>
      </c>
      <c r="K20" s="17" t="n">
        <v>21680</v>
      </c>
      <c r="L20" s="17" t="n">
        <v>34070</v>
      </c>
      <c r="M20" s="17" t="n">
        <v>0</v>
      </c>
      <c r="N20" s="17" t="n">
        <v>4320</v>
      </c>
      <c r="O20" s="17" t="n">
        <v>3480</v>
      </c>
      <c r="P20" s="17" t="n">
        <v>8980</v>
      </c>
      <c r="Q20" s="17" t="n">
        <v>3399</v>
      </c>
      <c r="R20" s="17" t="n">
        <v>5414</v>
      </c>
      <c r="S20" s="17" t="n">
        <v>0</v>
      </c>
      <c r="T20" s="17" t="n">
        <v>0</v>
      </c>
      <c r="U20" s="17" t="n">
        <v>211</v>
      </c>
      <c r="V20" s="17" t="n">
        <v>0</v>
      </c>
      <c r="W20" s="17" t="n">
        <v>93</v>
      </c>
      <c r="X20" s="17" t="n">
        <v>3994</v>
      </c>
      <c r="Y20" s="17" t="n">
        <v>0</v>
      </c>
      <c r="Z20" s="17" t="n">
        <f aca="false">SUM(H20:Y20)</f>
        <v>150101</v>
      </c>
    </row>
    <row r="21" customFormat="false" ht="34.5" hidden="false" customHeight="true" outlineLevel="0" collapsed="false">
      <c r="A21" s="18" t="s">
        <v>46</v>
      </c>
      <c r="B21" s="12" t="n">
        <v>107867</v>
      </c>
      <c r="C21" s="12" t="n">
        <v>91017</v>
      </c>
      <c r="D21" s="13" t="n">
        <v>0.843789110664059</v>
      </c>
      <c r="E21" s="14" t="n">
        <v>1320</v>
      </c>
      <c r="F21" s="12" t="n">
        <v>12.7651515151515</v>
      </c>
      <c r="G21" s="15" t="n">
        <v>81.7174242424242</v>
      </c>
      <c r="H21" s="23" t="n">
        <v>16850</v>
      </c>
      <c r="I21" s="17" t="n">
        <v>13220</v>
      </c>
      <c r="J21" s="17" t="n">
        <v>21270</v>
      </c>
      <c r="K21" s="17" t="n">
        <v>15912</v>
      </c>
      <c r="L21" s="17" t="n">
        <v>18410</v>
      </c>
      <c r="M21" s="17" t="n">
        <v>0</v>
      </c>
      <c r="N21" s="17" t="n">
        <v>7870</v>
      </c>
      <c r="O21" s="17" t="n">
        <v>1800</v>
      </c>
      <c r="P21" s="17" t="n">
        <v>8110</v>
      </c>
      <c r="Q21" s="17" t="n">
        <v>2420</v>
      </c>
      <c r="R21" s="17" t="n">
        <v>525</v>
      </c>
      <c r="S21" s="17" t="n">
        <v>110</v>
      </c>
      <c r="T21" s="17" t="n">
        <v>0</v>
      </c>
      <c r="U21" s="17" t="n">
        <v>0</v>
      </c>
      <c r="V21" s="17" t="n">
        <v>0</v>
      </c>
      <c r="W21" s="17" t="n">
        <v>385</v>
      </c>
      <c r="X21" s="17" t="n">
        <v>985</v>
      </c>
      <c r="Y21" s="17" t="n">
        <v>0</v>
      </c>
      <c r="Z21" s="17" t="n">
        <f aca="false">SUM(H21:Y21)</f>
        <v>107867</v>
      </c>
    </row>
    <row r="22" customFormat="false" ht="34.5" hidden="false" customHeight="true" outlineLevel="0" collapsed="false">
      <c r="A22" s="18" t="s">
        <v>47</v>
      </c>
      <c r="B22" s="12" t="n">
        <v>21735</v>
      </c>
      <c r="C22" s="12" t="n">
        <v>17125</v>
      </c>
      <c r="D22" s="13" t="n">
        <v>0.787899700943179</v>
      </c>
      <c r="E22" s="14" t="n">
        <v>307</v>
      </c>
      <c r="F22" s="12" t="n">
        <v>15.0162866449511</v>
      </c>
      <c r="G22" s="15" t="n">
        <v>70.7980456026059</v>
      </c>
      <c r="H22" s="23" t="n">
        <v>4610</v>
      </c>
      <c r="I22" s="17" t="n">
        <v>3260</v>
      </c>
      <c r="J22" s="17" t="n">
        <v>3860</v>
      </c>
      <c r="K22" s="17" t="n">
        <v>2885</v>
      </c>
      <c r="L22" s="17" t="n">
        <v>7000</v>
      </c>
      <c r="M22" s="17" t="n">
        <v>0</v>
      </c>
      <c r="N22" s="17" t="n">
        <v>12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f aca="false">SUM(H22:Y22)</f>
        <v>21735</v>
      </c>
    </row>
    <row r="23" customFormat="false" ht="34.5" hidden="false" customHeight="true" outlineLevel="0" collapsed="false">
      <c r="A23" s="18" t="s">
        <v>48</v>
      </c>
      <c r="B23" s="12" t="n">
        <v>158500</v>
      </c>
      <c r="C23" s="12" t="n">
        <v>133810</v>
      </c>
      <c r="D23" s="13" t="n">
        <v>0.844227129337539</v>
      </c>
      <c r="E23" s="14" t="n">
        <v>1197</v>
      </c>
      <c r="F23" s="12" t="n">
        <v>20.6265664160401</v>
      </c>
      <c r="G23" s="15" t="n">
        <v>132.414369256475</v>
      </c>
      <c r="H23" s="23" t="n">
        <v>24690</v>
      </c>
      <c r="I23" s="17" t="n">
        <v>13810</v>
      </c>
      <c r="J23" s="17" t="n">
        <v>18170</v>
      </c>
      <c r="K23" s="17" t="n">
        <v>17000</v>
      </c>
      <c r="L23" s="17" t="n">
        <v>22390</v>
      </c>
      <c r="M23" s="17" t="n">
        <v>0</v>
      </c>
      <c r="N23" s="17" t="n">
        <v>6160</v>
      </c>
      <c r="O23" s="17" t="n">
        <v>46460</v>
      </c>
      <c r="P23" s="17" t="n">
        <v>3420</v>
      </c>
      <c r="Q23" s="17" t="n">
        <v>640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f aca="false">SUM(H23:Y23)</f>
        <v>158500</v>
      </c>
    </row>
    <row r="24" customFormat="false" ht="34.5" hidden="false" customHeight="true" outlineLevel="0" collapsed="false">
      <c r="A24" s="18" t="s">
        <v>49</v>
      </c>
      <c r="B24" s="12" t="n">
        <v>67361</v>
      </c>
      <c r="C24" s="12" t="n">
        <v>51131</v>
      </c>
      <c r="D24" s="13" t="n">
        <v>0.759059396386633</v>
      </c>
      <c r="E24" s="14" t="n">
        <v>1185</v>
      </c>
      <c r="F24" s="12" t="n">
        <v>13.6962025316456</v>
      </c>
      <c r="G24" s="15" t="n">
        <v>56.8447257383966</v>
      </c>
      <c r="H24" s="23" t="n">
        <v>16230</v>
      </c>
      <c r="I24" s="17" t="n">
        <v>8980</v>
      </c>
      <c r="J24" s="17" t="n">
        <v>9483</v>
      </c>
      <c r="K24" s="17" t="n">
        <v>5900</v>
      </c>
      <c r="L24" s="17" t="n">
        <v>14800</v>
      </c>
      <c r="M24" s="17" t="n">
        <v>0</v>
      </c>
      <c r="N24" s="17" t="n">
        <v>5300</v>
      </c>
      <c r="O24" s="17" t="n">
        <v>0</v>
      </c>
      <c r="P24" s="17" t="n">
        <v>4100</v>
      </c>
      <c r="Q24" s="17" t="n">
        <v>348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750</v>
      </c>
      <c r="X24" s="17" t="n">
        <v>1470</v>
      </c>
      <c r="Y24" s="17" t="n">
        <v>0</v>
      </c>
      <c r="Z24" s="17" t="n">
        <f aca="false">SUM(H24:Y24)</f>
        <v>67361</v>
      </c>
    </row>
    <row r="25" customFormat="false" ht="34.5" hidden="false" customHeight="true" outlineLevel="0" collapsed="false">
      <c r="A25" s="18" t="s">
        <v>50</v>
      </c>
      <c r="B25" s="12" t="n">
        <v>85060</v>
      </c>
      <c r="C25" s="12" t="n">
        <v>78390</v>
      </c>
      <c r="D25" s="13" t="n">
        <v>0.921584763696214</v>
      </c>
      <c r="E25" s="14" t="n">
        <v>896</v>
      </c>
      <c r="F25" s="12" t="n">
        <v>7.44419642857143</v>
      </c>
      <c r="G25" s="15" t="n">
        <v>94.9330357142857</v>
      </c>
      <c r="H25" s="23" t="n">
        <v>6670</v>
      </c>
      <c r="I25" s="17" t="n">
        <v>8720</v>
      </c>
      <c r="J25" s="17" t="n">
        <v>8960</v>
      </c>
      <c r="K25" s="17" t="n">
        <v>8400</v>
      </c>
      <c r="L25" s="17" t="n">
        <v>10450</v>
      </c>
      <c r="M25" s="17" t="n">
        <v>0</v>
      </c>
      <c r="N25" s="17" t="n">
        <v>10920</v>
      </c>
      <c r="O25" s="17" t="n">
        <v>13720</v>
      </c>
      <c r="P25" s="17" t="n">
        <v>15400</v>
      </c>
      <c r="Q25" s="17" t="n">
        <v>182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f aca="false">SUM(H25:Y25)</f>
        <v>85060</v>
      </c>
    </row>
    <row r="26" customFormat="false" ht="34.5" hidden="false" customHeight="true" outlineLevel="0" collapsed="false">
      <c r="A26" s="18" t="s">
        <v>51</v>
      </c>
      <c r="B26" s="12" t="n">
        <v>141139</v>
      </c>
      <c r="C26" s="12" t="n">
        <v>114539</v>
      </c>
      <c r="D26" s="13" t="n">
        <v>0.811533311132997</v>
      </c>
      <c r="E26" s="14" t="n">
        <v>1364</v>
      </c>
      <c r="F26" s="12" t="n">
        <v>19.5014662756598</v>
      </c>
      <c r="G26" s="15" t="n">
        <v>103.474340175953</v>
      </c>
      <c r="H26" s="23" t="n">
        <v>26600</v>
      </c>
      <c r="I26" s="17" t="n">
        <v>16004</v>
      </c>
      <c r="J26" s="17" t="n">
        <v>24190</v>
      </c>
      <c r="K26" s="17" t="n">
        <v>11880</v>
      </c>
      <c r="L26" s="17" t="n">
        <v>30220</v>
      </c>
      <c r="M26" s="17" t="n">
        <v>0</v>
      </c>
      <c r="N26" s="17" t="n">
        <v>2990</v>
      </c>
      <c r="O26" s="17" t="n">
        <v>19010</v>
      </c>
      <c r="P26" s="17" t="n">
        <v>5820</v>
      </c>
      <c r="Q26" s="17" t="n">
        <v>3150</v>
      </c>
      <c r="R26" s="17" t="n">
        <v>685</v>
      </c>
      <c r="S26" s="17" t="n">
        <v>80</v>
      </c>
      <c r="T26" s="17" t="n">
        <v>100</v>
      </c>
      <c r="U26" s="17" t="n">
        <v>0</v>
      </c>
      <c r="V26" s="17" t="n">
        <v>0</v>
      </c>
      <c r="W26" s="17" t="n">
        <v>120</v>
      </c>
      <c r="X26" s="17" t="n">
        <v>290</v>
      </c>
      <c r="Y26" s="17" t="n">
        <v>0</v>
      </c>
      <c r="Z26" s="17" t="n">
        <f aca="false">SUM(H26:Y26)</f>
        <v>141139</v>
      </c>
    </row>
    <row r="27" customFormat="false" ht="34.5" hidden="false" customHeight="true" outlineLevel="0" collapsed="false">
      <c r="A27" s="18" t="s">
        <v>52</v>
      </c>
      <c r="B27" s="12" t="n">
        <v>196130</v>
      </c>
      <c r="C27" s="12" t="n">
        <v>153940</v>
      </c>
      <c r="D27" s="13" t="n">
        <v>0.784887574567889</v>
      </c>
      <c r="E27" s="14" t="n">
        <v>1566</v>
      </c>
      <c r="F27" s="12" t="n">
        <v>26.4048531289911</v>
      </c>
      <c r="G27" s="15" t="n">
        <v>125.242656449553</v>
      </c>
      <c r="H27" s="23" t="n">
        <v>41350</v>
      </c>
      <c r="I27" s="17" t="n">
        <v>19030</v>
      </c>
      <c r="J27" s="17" t="n">
        <v>28010</v>
      </c>
      <c r="K27" s="17" t="n">
        <v>17670</v>
      </c>
      <c r="L27" s="17" t="n">
        <v>29000</v>
      </c>
      <c r="M27" s="17" t="n">
        <v>2740</v>
      </c>
      <c r="N27" s="17" t="n">
        <v>24790</v>
      </c>
      <c r="O27" s="17" t="n">
        <v>24880</v>
      </c>
      <c r="P27" s="17" t="n">
        <v>1950</v>
      </c>
      <c r="Q27" s="17" t="n">
        <v>3345</v>
      </c>
      <c r="R27" s="17" t="n">
        <v>1010</v>
      </c>
      <c r="S27" s="17" t="n">
        <v>190</v>
      </c>
      <c r="T27" s="17" t="n">
        <v>0</v>
      </c>
      <c r="U27" s="17" t="n">
        <v>0</v>
      </c>
      <c r="V27" s="17" t="n">
        <v>0</v>
      </c>
      <c r="W27" s="17" t="n">
        <v>225</v>
      </c>
      <c r="X27" s="17" t="n">
        <v>1940</v>
      </c>
      <c r="Y27" s="17" t="n">
        <v>0</v>
      </c>
      <c r="Z27" s="17" t="n">
        <f aca="false">SUM(H27:Y27)</f>
        <v>196130</v>
      </c>
    </row>
    <row r="28" customFormat="false" ht="34.5" hidden="false" customHeight="true" outlineLevel="0" collapsed="false">
      <c r="A28" s="18" t="s">
        <v>53</v>
      </c>
      <c r="B28" s="12" t="n">
        <v>20672</v>
      </c>
      <c r="C28" s="12" t="n">
        <v>14652</v>
      </c>
      <c r="D28" s="13" t="n">
        <v>0.708784829721362</v>
      </c>
      <c r="E28" s="14" t="n">
        <v>391</v>
      </c>
      <c r="F28" s="12" t="n">
        <v>15.3964194373402</v>
      </c>
      <c r="G28" s="15" t="n">
        <v>52.8695652173913</v>
      </c>
      <c r="H28" s="23" t="n">
        <v>6020</v>
      </c>
      <c r="I28" s="17" t="n">
        <v>2427</v>
      </c>
      <c r="J28" s="17" t="n">
        <v>2835</v>
      </c>
      <c r="K28" s="17" t="n">
        <v>1700</v>
      </c>
      <c r="L28" s="17" t="n">
        <v>769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f aca="false">SUM(H28:Y28)</f>
        <v>20672</v>
      </c>
    </row>
    <row r="29" customFormat="false" ht="34.5" hidden="false" customHeight="true" outlineLevel="0" collapsed="false">
      <c r="A29" s="18" t="s">
        <v>54</v>
      </c>
      <c r="B29" s="12" t="n">
        <v>314747</v>
      </c>
      <c r="C29" s="12" t="n">
        <v>247667</v>
      </c>
      <c r="D29" s="13" t="n">
        <v>0.786876443619796</v>
      </c>
      <c r="E29" s="14" t="n">
        <v>4173</v>
      </c>
      <c r="F29" s="12" t="n">
        <v>16.0747663551402</v>
      </c>
      <c r="G29" s="15" t="n">
        <v>75.4246345554757</v>
      </c>
      <c r="H29" s="23" t="n">
        <v>67080</v>
      </c>
      <c r="I29" s="17" t="n">
        <v>38886</v>
      </c>
      <c r="J29" s="17" t="n">
        <v>35494</v>
      </c>
      <c r="K29" s="17" t="n">
        <v>36100</v>
      </c>
      <c r="L29" s="17" t="n">
        <v>62200</v>
      </c>
      <c r="M29" s="17" t="n">
        <v>0</v>
      </c>
      <c r="N29" s="17" t="n">
        <v>9710</v>
      </c>
      <c r="O29" s="17" t="n">
        <v>10130</v>
      </c>
      <c r="P29" s="17" t="n">
        <v>23690</v>
      </c>
      <c r="Q29" s="17" t="n">
        <v>6936</v>
      </c>
      <c r="R29" s="17" t="n">
        <v>13535</v>
      </c>
      <c r="S29" s="17" t="n">
        <v>0</v>
      </c>
      <c r="T29" s="17" t="n">
        <v>240</v>
      </c>
      <c r="U29" s="17" t="n">
        <v>530</v>
      </c>
      <c r="V29" s="17" t="n">
        <v>0</v>
      </c>
      <c r="W29" s="17" t="n">
        <v>231</v>
      </c>
      <c r="X29" s="17" t="n">
        <v>9985</v>
      </c>
      <c r="Y29" s="17" t="n">
        <v>0</v>
      </c>
      <c r="Z29" s="17" t="n">
        <f aca="false">SUM(H29:Y29)</f>
        <v>314747</v>
      </c>
    </row>
    <row r="30" customFormat="false" ht="34.5" hidden="false" customHeight="true" outlineLevel="0" collapsed="false">
      <c r="A30" s="18" t="s">
        <v>55</v>
      </c>
      <c r="B30" s="12" t="n">
        <v>131390</v>
      </c>
      <c r="C30" s="12" t="n">
        <v>111690</v>
      </c>
      <c r="D30" s="13" t="n">
        <v>0.850064692899003</v>
      </c>
      <c r="E30" s="14" t="n">
        <v>1239</v>
      </c>
      <c r="F30" s="12" t="n">
        <v>15.8999192897498</v>
      </c>
      <c r="G30" s="15" t="n">
        <v>106.045197740113</v>
      </c>
      <c r="H30" s="23" t="n">
        <v>19700</v>
      </c>
      <c r="I30" s="17" t="n">
        <v>13365</v>
      </c>
      <c r="J30" s="17" t="n">
        <v>20710</v>
      </c>
      <c r="K30" s="17" t="n">
        <v>21404</v>
      </c>
      <c r="L30" s="17" t="n">
        <v>22230</v>
      </c>
      <c r="M30" s="17" t="n">
        <v>0</v>
      </c>
      <c r="N30" s="17" t="n">
        <v>7990</v>
      </c>
      <c r="O30" s="17" t="n">
        <v>5940</v>
      </c>
      <c r="P30" s="17" t="n">
        <v>8270</v>
      </c>
      <c r="Q30" s="17" t="n">
        <v>3701</v>
      </c>
      <c r="R30" s="17" t="n">
        <v>2215</v>
      </c>
      <c r="S30" s="17" t="n">
        <v>730</v>
      </c>
      <c r="T30" s="17" t="n">
        <v>0</v>
      </c>
      <c r="U30" s="17" t="n">
        <v>0</v>
      </c>
      <c r="V30" s="17" t="n">
        <v>0</v>
      </c>
      <c r="W30" s="17" t="n">
        <v>455</v>
      </c>
      <c r="X30" s="17" t="n">
        <v>4680</v>
      </c>
      <c r="Y30" s="17" t="n">
        <v>0</v>
      </c>
      <c r="Z30" s="17" t="n">
        <f aca="false">SUM(H30:Y30)</f>
        <v>131390</v>
      </c>
    </row>
    <row r="31" customFormat="false" ht="34.5" hidden="false" customHeight="true" outlineLevel="0" collapsed="false">
      <c r="A31" s="18" t="s">
        <v>56</v>
      </c>
      <c r="B31" s="12" t="n">
        <v>179436</v>
      </c>
      <c r="C31" s="12" t="n">
        <v>139716</v>
      </c>
      <c r="D31" s="13" t="n">
        <v>0.778639737845248</v>
      </c>
      <c r="E31" s="14" t="n">
        <v>1623</v>
      </c>
      <c r="F31" s="12" t="n">
        <v>24.4731977818854</v>
      </c>
      <c r="G31" s="15" t="n">
        <v>110.558225508318</v>
      </c>
      <c r="H31" s="23" t="n">
        <v>39720</v>
      </c>
      <c r="I31" s="17" t="n">
        <v>23746</v>
      </c>
      <c r="J31" s="17" t="n">
        <v>30190</v>
      </c>
      <c r="K31" s="17" t="n">
        <v>17540</v>
      </c>
      <c r="L31" s="17" t="n">
        <v>36740</v>
      </c>
      <c r="M31" s="17" t="n">
        <v>0</v>
      </c>
      <c r="N31" s="17" t="n">
        <v>6720</v>
      </c>
      <c r="O31" s="17" t="n">
        <v>14440</v>
      </c>
      <c r="P31" s="17" t="n">
        <v>3530</v>
      </c>
      <c r="Q31" s="17" t="n">
        <v>3520</v>
      </c>
      <c r="R31" s="17" t="n">
        <v>890</v>
      </c>
      <c r="S31" s="17" t="n">
        <v>180</v>
      </c>
      <c r="T31" s="17" t="n">
        <v>0</v>
      </c>
      <c r="U31" s="17" t="n">
        <v>0</v>
      </c>
      <c r="V31" s="17" t="n">
        <v>0</v>
      </c>
      <c r="W31" s="17" t="n">
        <v>180</v>
      </c>
      <c r="X31" s="17" t="n">
        <v>2040</v>
      </c>
      <c r="Y31" s="17" t="n">
        <v>0</v>
      </c>
      <c r="Z31" s="17" t="n">
        <f aca="false">SUM(H31:Y31)</f>
        <v>179436</v>
      </c>
    </row>
    <row r="32" customFormat="false" ht="34.5" hidden="false" customHeight="true" outlineLevel="0" collapsed="false">
      <c r="A32" s="18" t="s">
        <v>57</v>
      </c>
      <c r="B32" s="12" t="n">
        <v>2209412</v>
      </c>
      <c r="C32" s="12" t="n">
        <v>793212</v>
      </c>
      <c r="D32" s="13" t="n">
        <v>0.359014977740684</v>
      </c>
      <c r="E32" s="14" t="n">
        <v>18537</v>
      </c>
      <c r="F32" s="12" t="n">
        <v>74.4079408750067</v>
      </c>
      <c r="G32" s="15" t="n">
        <v>119.189297081513</v>
      </c>
      <c r="H32" s="23" t="n">
        <v>1379300</v>
      </c>
      <c r="I32" s="17" t="n">
        <v>170720</v>
      </c>
      <c r="J32" s="17" t="n">
        <v>120257</v>
      </c>
      <c r="K32" s="17" t="n">
        <v>99740</v>
      </c>
      <c r="L32" s="17" t="n">
        <v>69550</v>
      </c>
      <c r="M32" s="17" t="n">
        <v>62660</v>
      </c>
      <c r="N32" s="17" t="n">
        <v>22360</v>
      </c>
      <c r="O32" s="17" t="n">
        <v>58880</v>
      </c>
      <c r="P32" s="17" t="n">
        <v>104060</v>
      </c>
      <c r="Q32" s="17" t="n">
        <v>25507</v>
      </c>
      <c r="R32" s="17" t="n">
        <v>56010</v>
      </c>
      <c r="S32" s="17" t="n">
        <v>940</v>
      </c>
      <c r="T32" s="17" t="n">
        <v>290</v>
      </c>
      <c r="U32" s="17" t="n">
        <v>1288</v>
      </c>
      <c r="V32" s="17" t="n">
        <v>0</v>
      </c>
      <c r="W32" s="17" t="n">
        <v>7470</v>
      </c>
      <c r="X32" s="17" t="n">
        <v>30380</v>
      </c>
      <c r="Y32" s="17" t="n">
        <v>0</v>
      </c>
      <c r="Z32" s="17" t="n">
        <f aca="false">SUM(H32:Y32)</f>
        <v>2209412</v>
      </c>
    </row>
    <row r="33" s="20" customFormat="true" ht="34.5" hidden="false" customHeight="true" outlineLevel="0" collapsed="false">
      <c r="A33" s="18"/>
      <c r="B33" s="12" t="n">
        <v>18115590</v>
      </c>
      <c r="C33" s="12" t="n">
        <v>9059185</v>
      </c>
      <c r="D33" s="13" t="n">
        <v>0.500076729491008</v>
      </c>
      <c r="E33" s="14" t="n">
        <v>145570</v>
      </c>
      <c r="F33" s="12" t="n">
        <f aca="false">H33/E33</f>
        <v>61.3737720684207</v>
      </c>
      <c r="G33" s="15" t="n">
        <f aca="false">B33/E33</f>
        <v>124.445902315037</v>
      </c>
      <c r="H33" s="23" t="n">
        <f aca="false">SUM(H3:H32)</f>
        <v>8934180</v>
      </c>
      <c r="I33" s="17" t="n">
        <f aca="false">SUM(I3:I32)</f>
        <v>1764290</v>
      </c>
      <c r="J33" s="17" t="n">
        <f aca="false">SUM(J3:J32)</f>
        <v>1426004</v>
      </c>
      <c r="K33" s="17" t="n">
        <f aca="false">SUM(K3:K32)</f>
        <v>1225620</v>
      </c>
      <c r="L33" s="17" t="n">
        <f aca="false">SUM(L3:L32)</f>
        <v>2117150</v>
      </c>
      <c r="M33" s="17" t="n">
        <f aca="false">SUM(M3:M32)</f>
        <v>293840</v>
      </c>
      <c r="N33" s="17" t="n">
        <f aca="false">SUM(N3:N32)</f>
        <v>482400</v>
      </c>
      <c r="O33" s="17" t="n">
        <f aca="false">SUM(O3:O32)</f>
        <v>768670</v>
      </c>
      <c r="P33" s="17" t="n">
        <f aca="false">SUM(P3:P32)</f>
        <v>521060</v>
      </c>
      <c r="Q33" s="17" t="n">
        <f aca="false">SUM(Q3:Q32)</f>
        <v>171421</v>
      </c>
      <c r="R33" s="17" t="n">
        <f aca="false">SUM(R3:R32)</f>
        <v>119540</v>
      </c>
      <c r="S33" s="17" t="n">
        <f aca="false">SUM(S3:S32)</f>
        <v>9300</v>
      </c>
      <c r="T33" s="17" t="n">
        <f aca="false">SUM(T3:T32)</f>
        <v>2860</v>
      </c>
      <c r="U33" s="17" t="n">
        <f aca="false">SUM(U3:U32)</f>
        <v>10240</v>
      </c>
      <c r="V33" s="17" t="n">
        <f aca="false">SUM(V3:V32)</f>
        <v>803</v>
      </c>
      <c r="W33" s="17" t="n">
        <f aca="false">SUM(W3:W32)</f>
        <v>87517</v>
      </c>
      <c r="X33" s="17" t="n">
        <f aca="false">SUM(X3:X32)</f>
        <v>177770</v>
      </c>
      <c r="Y33" s="17" t="n">
        <f aca="false">SUM(Y3:Y32)</f>
        <v>2925</v>
      </c>
      <c r="Z33" s="17" t="n">
        <f aca="false">SUM(Z3:Z32)</f>
        <v>18115590</v>
      </c>
    </row>
    <row r="34" customFormat="false" ht="15.75" hidden="false" customHeight="false" outlineLevel="0" collapsed="false">
      <c r="A34" s="21"/>
    </row>
    <row r="35" customFormat="false" ht="15" hidden="false" customHeight="false" outlineLevel="0" collapsed="false">
      <c r="A35" s="21"/>
    </row>
    <row r="36" customFormat="false" ht="15" hidden="false" customHeight="false" outlineLevel="0" collapsed="false">
      <c r="A3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6.00390625" defaultRowHeight="15" zeroHeight="false" outlineLevelRow="0" outlineLevelCol="0"/>
  <cols>
    <col collapsed="false" customWidth="true" hidden="false" outlineLevel="0" max="1" min="1" style="1" width="40.57"/>
    <col collapsed="false" customWidth="true" hidden="false" outlineLevel="0" max="2" min="2" style="0" width="17.29"/>
    <col collapsed="false" customWidth="true" hidden="false" outlineLevel="0" max="3" min="3" style="0" width="24.86"/>
    <col collapsed="false" customWidth="true" hidden="false" outlineLevel="0" max="4" min="4" style="2" width="17.57"/>
    <col collapsed="false" customWidth="true" hidden="false" outlineLevel="0" max="5" min="5" style="0" width="17.29"/>
    <col collapsed="false" customWidth="true" hidden="false" outlineLevel="0" max="6" min="6" style="0" width="20.14"/>
    <col collapsed="false" customWidth="true" hidden="false" outlineLevel="0" max="7" min="7" style="3" width="23.14"/>
    <col collapsed="false" customWidth="true" hidden="false" outlineLevel="0" max="8" min="8" style="0" width="21.57"/>
    <col collapsed="false" customWidth="true" hidden="false" outlineLevel="0" max="12" min="9" style="0" width="17.29"/>
    <col collapsed="false" customWidth="true" hidden="false" outlineLevel="0" max="13" min="13" style="0" width="18.29"/>
    <col collapsed="false" customWidth="true" hidden="false" outlineLevel="0" max="21" min="14" style="0" width="17.29"/>
    <col collapsed="false" customWidth="true" hidden="false" outlineLevel="0" max="22" min="22" style="0" width="18"/>
    <col collapsed="false" customWidth="true" hidden="false" outlineLevel="0" max="23" min="23" style="0" width="21.29"/>
    <col collapsed="false" customWidth="true" hidden="false" outlineLevel="0" max="26" min="24" style="0" width="17.29"/>
  </cols>
  <sheetData>
    <row r="1" customFormat="false" ht="63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58</v>
      </c>
      <c r="E1" s="5" t="s">
        <v>4</v>
      </c>
      <c r="F1" s="5" t="s">
        <v>59</v>
      </c>
      <c r="G1" s="5" t="s">
        <v>6</v>
      </c>
      <c r="H1" s="22" t="s">
        <v>7</v>
      </c>
      <c r="I1" s="8" t="s">
        <v>8</v>
      </c>
      <c r="J1" s="8" t="s">
        <v>9</v>
      </c>
      <c r="K1" s="8" t="s">
        <v>60</v>
      </c>
      <c r="L1" s="8" t="s">
        <v>11</v>
      </c>
      <c r="M1" s="8" t="s">
        <v>61</v>
      </c>
      <c r="N1" s="8" t="s">
        <v>62</v>
      </c>
      <c r="O1" s="8" t="s">
        <v>63</v>
      </c>
      <c r="P1" s="8" t="s">
        <v>64</v>
      </c>
      <c r="Q1" s="8" t="s">
        <v>65</v>
      </c>
      <c r="R1" s="8" t="s">
        <v>66</v>
      </c>
      <c r="S1" s="8" t="s">
        <v>67</v>
      </c>
      <c r="T1" s="8" t="s">
        <v>68</v>
      </c>
      <c r="U1" s="8" t="s">
        <v>69</v>
      </c>
      <c r="V1" s="8" t="s">
        <v>21</v>
      </c>
      <c r="W1" s="8" t="s">
        <v>70</v>
      </c>
      <c r="X1" s="8" t="s">
        <v>71</v>
      </c>
      <c r="Y1" s="8" t="s">
        <v>72</v>
      </c>
      <c r="Z1" s="8" t="s">
        <v>73</v>
      </c>
    </row>
    <row r="2" customFormat="false" ht="22.5" hidden="false" customHeight="false" outlineLevel="0" collapsed="false">
      <c r="A2" s="10" t="s">
        <v>26</v>
      </c>
      <c r="B2" s="5" t="s">
        <v>76</v>
      </c>
      <c r="C2" s="5" t="s">
        <v>76</v>
      </c>
      <c r="D2" s="5" t="s">
        <v>76</v>
      </c>
      <c r="E2" s="5" t="s">
        <v>76</v>
      </c>
      <c r="F2" s="5" t="s">
        <v>76</v>
      </c>
      <c r="G2" s="5" t="s">
        <v>76</v>
      </c>
      <c r="H2" s="22" t="s">
        <v>76</v>
      </c>
      <c r="I2" s="8" t="s">
        <v>76</v>
      </c>
      <c r="J2" s="8" t="s">
        <v>76</v>
      </c>
      <c r="K2" s="8" t="s">
        <v>76</v>
      </c>
      <c r="L2" s="8" t="s">
        <v>76</v>
      </c>
      <c r="M2" s="8" t="s">
        <v>76</v>
      </c>
      <c r="N2" s="8" t="s">
        <v>76</v>
      </c>
      <c r="O2" s="8" t="s">
        <v>76</v>
      </c>
      <c r="P2" s="8" t="s">
        <v>76</v>
      </c>
      <c r="Q2" s="8" t="s">
        <v>76</v>
      </c>
      <c r="R2" s="8" t="s">
        <v>76</v>
      </c>
      <c r="S2" s="8" t="s">
        <v>76</v>
      </c>
      <c r="T2" s="8" t="s">
        <v>76</v>
      </c>
      <c r="U2" s="8" t="s">
        <v>76</v>
      </c>
      <c r="V2" s="8" t="s">
        <v>76</v>
      </c>
      <c r="W2" s="8" t="s">
        <v>76</v>
      </c>
      <c r="X2" s="8" t="s">
        <v>76</v>
      </c>
      <c r="Y2" s="8" t="s">
        <v>76</v>
      </c>
      <c r="Z2" s="8" t="s">
        <v>76</v>
      </c>
    </row>
    <row r="3" customFormat="false" ht="34.5" hidden="false" customHeight="true" outlineLevel="0" collapsed="false">
      <c r="A3" s="11" t="s">
        <v>28</v>
      </c>
      <c r="B3" s="12" t="n">
        <v>16976794</v>
      </c>
      <c r="C3" s="12" t="n">
        <v>7706594</v>
      </c>
      <c r="D3" s="13" t="n">
        <f aca="false">C3/B3</f>
        <v>0.453948725536753</v>
      </c>
      <c r="E3" s="14" t="n">
        <v>92876</v>
      </c>
      <c r="F3" s="12" t="n">
        <f aca="false">H3/E3</f>
        <v>99.8126534303803</v>
      </c>
      <c r="G3" s="15" t="n">
        <f aca="false">(B3/E3)</f>
        <v>182.789891898876</v>
      </c>
      <c r="H3" s="23" t="n">
        <v>9270200</v>
      </c>
      <c r="I3" s="17" t="n">
        <v>1903470</v>
      </c>
      <c r="J3" s="17" t="n">
        <v>1111590</v>
      </c>
      <c r="K3" s="17" t="n">
        <v>1026439</v>
      </c>
      <c r="L3" s="17" t="n">
        <v>1727500</v>
      </c>
      <c r="M3" s="17" t="n">
        <v>540420</v>
      </c>
      <c r="N3" s="17" t="n">
        <v>326020</v>
      </c>
      <c r="O3" s="17" t="n">
        <v>346640</v>
      </c>
      <c r="P3" s="17" t="n">
        <v>285240</v>
      </c>
      <c r="Q3" s="17" t="n">
        <v>107311</v>
      </c>
      <c r="R3" s="17" t="n">
        <v>27710</v>
      </c>
      <c r="S3" s="17" t="n">
        <v>9340</v>
      </c>
      <c r="T3" s="17" t="n">
        <v>3340</v>
      </c>
      <c r="U3" s="17" t="n">
        <v>9590</v>
      </c>
      <c r="V3" s="17" t="n">
        <v>1214</v>
      </c>
      <c r="W3" s="17" t="n">
        <v>141590</v>
      </c>
      <c r="X3" s="17" t="n">
        <v>139180</v>
      </c>
      <c r="Y3" s="17" t="n">
        <v>19305</v>
      </c>
      <c r="Z3" s="17" t="n">
        <f aca="false">SUM(H3:Y3)</f>
        <v>16996099</v>
      </c>
      <c r="AA3" s="19"/>
    </row>
    <row r="4" customFormat="false" ht="34.5" hidden="false" customHeight="true" outlineLevel="0" collapsed="false">
      <c r="A4" s="11" t="s">
        <v>29</v>
      </c>
      <c r="B4" s="12" t="n">
        <v>52617</v>
      </c>
      <c r="C4" s="12" t="n">
        <v>38947</v>
      </c>
      <c r="D4" s="13" t="n">
        <f aca="false">C4/B4</f>
        <v>0.740198034855655</v>
      </c>
      <c r="E4" s="14" t="n">
        <v>423</v>
      </c>
      <c r="F4" s="12" t="n">
        <f aca="false">H4/E4</f>
        <v>32.3167848699764</v>
      </c>
      <c r="G4" s="15" t="n">
        <f aca="false">(B4/E4)</f>
        <v>124.390070921986</v>
      </c>
      <c r="H4" s="23" t="n">
        <v>13670</v>
      </c>
      <c r="I4" s="17" t="n">
        <v>5805</v>
      </c>
      <c r="J4" s="17" t="n">
        <v>9060</v>
      </c>
      <c r="K4" s="17" t="n">
        <v>4662</v>
      </c>
      <c r="L4" s="17" t="n">
        <v>12460</v>
      </c>
      <c r="M4" s="17" t="n">
        <v>0</v>
      </c>
      <c r="N4" s="17" t="n">
        <v>6760</v>
      </c>
      <c r="O4" s="17" t="n">
        <v>0</v>
      </c>
      <c r="P4" s="17" t="n">
        <v>0</v>
      </c>
      <c r="Q4" s="17" t="n">
        <v>100</v>
      </c>
      <c r="R4" s="17" t="n">
        <v>4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60</v>
      </c>
      <c r="Y4" s="17" t="n">
        <v>0</v>
      </c>
      <c r="Z4" s="17" t="n">
        <f aca="false">SUM(H4:Y4)</f>
        <v>52617</v>
      </c>
      <c r="AA4" s="19"/>
    </row>
    <row r="5" customFormat="false" ht="34.5" hidden="false" customHeight="true" outlineLevel="0" collapsed="false">
      <c r="A5" s="11" t="s">
        <v>30</v>
      </c>
      <c r="B5" s="12" t="n">
        <v>222267</v>
      </c>
      <c r="C5" s="12" t="n">
        <v>172037</v>
      </c>
      <c r="D5" s="13" t="n">
        <f aca="false">C5/B5</f>
        <v>0.774010536876819</v>
      </c>
      <c r="E5" s="14" t="n">
        <v>1643</v>
      </c>
      <c r="F5" s="12" t="n">
        <f aca="false">H5/E5</f>
        <v>30.5721241631163</v>
      </c>
      <c r="G5" s="15" t="n">
        <f aca="false">(B5/E5)</f>
        <v>135.281192939744</v>
      </c>
      <c r="H5" s="23" t="n">
        <v>50230</v>
      </c>
      <c r="I5" s="17" t="n">
        <v>15956</v>
      </c>
      <c r="J5" s="17" t="n">
        <v>17645</v>
      </c>
      <c r="K5" s="17" t="n">
        <v>21100</v>
      </c>
      <c r="L5" s="17" t="n">
        <v>30860</v>
      </c>
      <c r="M5" s="17" t="n">
        <v>510</v>
      </c>
      <c r="N5" s="17" t="n">
        <v>12520</v>
      </c>
      <c r="O5" s="17" t="n">
        <v>27860</v>
      </c>
      <c r="P5" s="17" t="n">
        <v>21380</v>
      </c>
      <c r="Q5" s="17" t="n">
        <v>2186</v>
      </c>
      <c r="R5" s="17" t="n">
        <v>8400</v>
      </c>
      <c r="S5" s="17" t="n">
        <v>0</v>
      </c>
      <c r="T5" s="17" t="n">
        <v>160</v>
      </c>
      <c r="U5" s="17" t="n">
        <v>0</v>
      </c>
      <c r="V5" s="17" t="n">
        <v>0</v>
      </c>
      <c r="W5" s="17" t="n">
        <v>850</v>
      </c>
      <c r="X5" s="17" t="n">
        <v>12610</v>
      </c>
      <c r="Y5" s="17" t="n">
        <v>0</v>
      </c>
      <c r="Z5" s="17" t="n">
        <f aca="false">SUM(H5:Y5)</f>
        <v>222267</v>
      </c>
      <c r="AA5" s="19"/>
    </row>
    <row r="6" customFormat="false" ht="34.5" hidden="false" customHeight="true" outlineLevel="0" collapsed="false">
      <c r="A6" s="11" t="s">
        <v>31</v>
      </c>
      <c r="B6" s="12" t="n">
        <v>121784</v>
      </c>
      <c r="C6" s="12" t="n">
        <v>107804</v>
      </c>
      <c r="D6" s="13" t="n">
        <f aca="false">C6/B6</f>
        <v>0.885206595283453</v>
      </c>
      <c r="E6" s="14" t="n">
        <v>711</v>
      </c>
      <c r="F6" s="12" t="n">
        <f aca="false">H6/E6</f>
        <v>19.662447257384</v>
      </c>
      <c r="G6" s="15" t="n">
        <f aca="false">(B6/E6)</f>
        <v>171.285513361463</v>
      </c>
      <c r="H6" s="23" t="n">
        <v>13980</v>
      </c>
      <c r="I6" s="17" t="n">
        <v>10280</v>
      </c>
      <c r="J6" s="17" t="n">
        <v>14780</v>
      </c>
      <c r="K6" s="17" t="n">
        <v>22784</v>
      </c>
      <c r="L6" s="17" t="n">
        <v>14380</v>
      </c>
      <c r="M6" s="17" t="n">
        <v>0</v>
      </c>
      <c r="N6" s="17" t="n">
        <v>10480</v>
      </c>
      <c r="O6" s="17" t="n">
        <v>13020</v>
      </c>
      <c r="P6" s="17" t="n">
        <v>18980</v>
      </c>
      <c r="Q6" s="17" t="n">
        <v>2780</v>
      </c>
      <c r="R6" s="17" t="n">
        <v>0</v>
      </c>
      <c r="S6" s="17" t="n">
        <v>0</v>
      </c>
      <c r="T6" s="17" t="n">
        <v>80</v>
      </c>
      <c r="U6" s="17" t="n">
        <v>0</v>
      </c>
      <c r="V6" s="17" t="n">
        <v>0</v>
      </c>
      <c r="W6" s="17" t="n">
        <v>240</v>
      </c>
      <c r="X6" s="17" t="n">
        <v>0</v>
      </c>
      <c r="Y6" s="17" t="n">
        <v>0</v>
      </c>
      <c r="Z6" s="17" t="n">
        <f aca="false">SUM(H6:Y6)</f>
        <v>121784</v>
      </c>
      <c r="AA6" s="19"/>
    </row>
    <row r="7" customFormat="false" ht="34.5" hidden="false" customHeight="true" outlineLevel="0" collapsed="false">
      <c r="A7" s="18" t="s">
        <v>32</v>
      </c>
      <c r="B7" s="12" t="n">
        <v>87640</v>
      </c>
      <c r="C7" s="12" t="n">
        <v>71830</v>
      </c>
      <c r="D7" s="13" t="n">
        <f aca="false">C7/B7</f>
        <v>0.819602921040621</v>
      </c>
      <c r="E7" s="14" t="n">
        <v>557</v>
      </c>
      <c r="F7" s="12" t="n">
        <f aca="false">H7/E7</f>
        <v>28.3842010771993</v>
      </c>
      <c r="G7" s="15" t="n">
        <f aca="false">(B7/E7)</f>
        <v>157.342908438061</v>
      </c>
      <c r="H7" s="23" t="n">
        <v>15810</v>
      </c>
      <c r="I7" s="17" t="n">
        <v>9370</v>
      </c>
      <c r="J7" s="17" t="n">
        <v>14830</v>
      </c>
      <c r="K7" s="17" t="n">
        <v>9020</v>
      </c>
      <c r="L7" s="17" t="n">
        <v>16980</v>
      </c>
      <c r="M7" s="17" t="n">
        <v>0</v>
      </c>
      <c r="N7" s="17" t="n">
        <v>5330</v>
      </c>
      <c r="O7" s="17" t="n">
        <v>15450</v>
      </c>
      <c r="P7" s="17" t="n">
        <v>180</v>
      </c>
      <c r="Q7" s="17" t="n">
        <v>53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140</v>
      </c>
      <c r="Y7" s="17" t="n">
        <v>0</v>
      </c>
      <c r="Z7" s="17" t="n">
        <f aca="false">SUM(H7:Y7)</f>
        <v>87640</v>
      </c>
      <c r="AA7" s="19"/>
    </row>
    <row r="8" customFormat="false" ht="34.5" hidden="false" customHeight="true" outlineLevel="0" collapsed="false">
      <c r="A8" s="18" t="s">
        <v>33</v>
      </c>
      <c r="B8" s="12" t="n">
        <v>296479</v>
      </c>
      <c r="C8" s="12" t="n">
        <v>227399</v>
      </c>
      <c r="D8" s="13" t="n">
        <f aca="false">C8/B8</f>
        <v>0.766998674442372</v>
      </c>
      <c r="E8" s="14" t="n">
        <v>2306</v>
      </c>
      <c r="F8" s="12" t="n">
        <f aca="false">H8/E8</f>
        <v>29.9566348655681</v>
      </c>
      <c r="G8" s="15" t="n">
        <f aca="false">(B8/E8)</f>
        <v>128.568516912402</v>
      </c>
      <c r="H8" s="23" t="n">
        <v>69080</v>
      </c>
      <c r="I8" s="17" t="n">
        <v>37180</v>
      </c>
      <c r="J8" s="17" t="n">
        <v>56380</v>
      </c>
      <c r="K8" s="17" t="n">
        <v>25009</v>
      </c>
      <c r="L8" s="17" t="n">
        <v>59100</v>
      </c>
      <c r="M8" s="17" t="n">
        <v>0</v>
      </c>
      <c r="N8" s="17" t="n">
        <v>14230</v>
      </c>
      <c r="O8" s="17" t="n">
        <v>15830</v>
      </c>
      <c r="P8" s="17" t="n">
        <v>7500</v>
      </c>
      <c r="Q8" s="17" t="n">
        <v>7045</v>
      </c>
      <c r="R8" s="17" t="n">
        <v>1295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260</v>
      </c>
      <c r="X8" s="17" t="n">
        <v>3570</v>
      </c>
      <c r="Y8" s="17" t="n">
        <v>0</v>
      </c>
      <c r="Z8" s="17" t="n">
        <f aca="false">SUM(H8:Y8)</f>
        <v>296479</v>
      </c>
      <c r="AA8" s="19"/>
    </row>
    <row r="9" customFormat="false" ht="34.5" hidden="false" customHeight="true" outlineLevel="0" collapsed="false">
      <c r="A9" s="18" t="s">
        <v>34</v>
      </c>
      <c r="B9" s="12" t="n">
        <v>27178</v>
      </c>
      <c r="C9" s="12" t="n">
        <v>19618</v>
      </c>
      <c r="D9" s="13" t="n">
        <f aca="false">C9/B9</f>
        <v>0.721833836191037</v>
      </c>
      <c r="E9" s="14" t="n">
        <v>307</v>
      </c>
      <c r="F9" s="12" t="n">
        <f aca="false">H9/E9</f>
        <v>24.6254071661238</v>
      </c>
      <c r="G9" s="15" t="n">
        <f aca="false">(B9/E9)</f>
        <v>88.5276872964169</v>
      </c>
      <c r="H9" s="23" t="n">
        <v>7560</v>
      </c>
      <c r="I9" s="17" t="n">
        <v>2540</v>
      </c>
      <c r="J9" s="17" t="n">
        <v>4850</v>
      </c>
      <c r="K9" s="17" t="n">
        <v>3638</v>
      </c>
      <c r="L9" s="17" t="n">
        <v>4150</v>
      </c>
      <c r="M9" s="17" t="n">
        <v>0</v>
      </c>
      <c r="N9" s="17" t="n">
        <v>3880</v>
      </c>
      <c r="O9" s="17" t="n">
        <v>0</v>
      </c>
      <c r="P9" s="17" t="n">
        <v>0</v>
      </c>
      <c r="Q9" s="17" t="n">
        <v>560</v>
      </c>
      <c r="R9" s="24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f aca="false">SUM(H9:Y9)</f>
        <v>27178</v>
      </c>
      <c r="AA9" s="19"/>
    </row>
    <row r="10" customFormat="false" ht="34.5" hidden="false" customHeight="true" outlineLevel="0" collapsed="false">
      <c r="A10" s="18" t="s">
        <v>35</v>
      </c>
      <c r="B10" s="12" t="n">
        <v>161910</v>
      </c>
      <c r="C10" s="12" t="n">
        <v>112370</v>
      </c>
      <c r="D10" s="13" t="n">
        <f aca="false">C10/B10</f>
        <v>0.694027546167624</v>
      </c>
      <c r="E10" s="14" t="n">
        <v>1180</v>
      </c>
      <c r="F10" s="12" t="n">
        <f aca="false">H10/E10</f>
        <v>41.9830508474576</v>
      </c>
      <c r="G10" s="15" t="n">
        <f aca="false">(B10/E10)</f>
        <v>137.21186440678</v>
      </c>
      <c r="H10" s="23" t="n">
        <v>49540</v>
      </c>
      <c r="I10" s="17" t="n">
        <v>21440</v>
      </c>
      <c r="J10" s="17" t="n">
        <v>34080</v>
      </c>
      <c r="K10" s="17" t="n">
        <v>15680</v>
      </c>
      <c r="L10" s="17" t="n">
        <v>29980</v>
      </c>
      <c r="M10" s="17" t="n">
        <v>0</v>
      </c>
      <c r="N10" s="17" t="n">
        <v>3420</v>
      </c>
      <c r="O10" s="17" t="n">
        <v>2000</v>
      </c>
      <c r="P10" s="17" t="n">
        <v>1120</v>
      </c>
      <c r="Q10" s="17" t="n">
        <v>2710</v>
      </c>
      <c r="R10" s="17" t="n">
        <v>420</v>
      </c>
      <c r="S10" s="17" t="n">
        <v>0</v>
      </c>
      <c r="T10" s="17" t="n">
        <v>80</v>
      </c>
      <c r="U10" s="17" t="n">
        <v>40</v>
      </c>
      <c r="V10" s="17" t="n">
        <v>0</v>
      </c>
      <c r="W10" s="17" t="n">
        <v>560</v>
      </c>
      <c r="X10" s="17" t="n">
        <v>840</v>
      </c>
      <c r="Y10" s="17" t="n">
        <v>0</v>
      </c>
      <c r="Z10" s="17" t="n">
        <f aca="false">SUM(H10:Y10)</f>
        <v>161910</v>
      </c>
      <c r="AA10" s="19"/>
    </row>
    <row r="11" customFormat="false" ht="34.5" hidden="false" customHeight="true" outlineLevel="0" collapsed="false">
      <c r="A11" s="18" t="s">
        <v>36</v>
      </c>
      <c r="B11" s="12" t="n">
        <v>170140</v>
      </c>
      <c r="C11" s="12" t="n">
        <v>143290</v>
      </c>
      <c r="D11" s="13" t="n">
        <f aca="false">C11/B11</f>
        <v>0.842188785705889</v>
      </c>
      <c r="E11" s="14" t="n">
        <v>1468</v>
      </c>
      <c r="F11" s="12" t="n">
        <f aca="false">H11/E11</f>
        <v>18.2901907356948</v>
      </c>
      <c r="G11" s="15" t="n">
        <f aca="false">(B11/E11)</f>
        <v>115.899182561308</v>
      </c>
      <c r="H11" s="23" t="n">
        <v>26850</v>
      </c>
      <c r="I11" s="17" t="n">
        <v>22000</v>
      </c>
      <c r="J11" s="17" t="n">
        <v>20472</v>
      </c>
      <c r="K11" s="17" t="n">
        <v>20360</v>
      </c>
      <c r="L11" s="17" t="n">
        <v>33520</v>
      </c>
      <c r="M11" s="17" t="n">
        <v>700</v>
      </c>
      <c r="N11" s="17" t="n">
        <v>3310</v>
      </c>
      <c r="O11" s="17" t="n">
        <v>24440</v>
      </c>
      <c r="P11" s="17" t="n">
        <v>7450</v>
      </c>
      <c r="Q11" s="17" t="n">
        <v>2874</v>
      </c>
      <c r="R11" s="17" t="n">
        <v>4966</v>
      </c>
      <c r="S11" s="17" t="n">
        <v>460</v>
      </c>
      <c r="T11" s="17" t="n">
        <v>0</v>
      </c>
      <c r="U11" s="17" t="n">
        <v>304</v>
      </c>
      <c r="V11" s="17" t="n">
        <v>0</v>
      </c>
      <c r="W11" s="17" t="n">
        <v>476</v>
      </c>
      <c r="X11" s="17" t="n">
        <v>1958</v>
      </c>
      <c r="Y11" s="17" t="n">
        <v>0</v>
      </c>
      <c r="Z11" s="17" t="n">
        <f aca="false">SUM(H11:Y11)</f>
        <v>170140</v>
      </c>
      <c r="AA11" s="19"/>
    </row>
    <row r="12" customFormat="false" ht="34.5" hidden="false" customHeight="true" outlineLevel="0" collapsed="false">
      <c r="A12" s="18" t="s">
        <v>37</v>
      </c>
      <c r="B12" s="12" t="n">
        <v>80255</v>
      </c>
      <c r="C12" s="12" t="n">
        <v>61575</v>
      </c>
      <c r="D12" s="13" t="n">
        <f aca="false">C12/B12</f>
        <v>0.767241916391502</v>
      </c>
      <c r="E12" s="14" t="n">
        <v>626</v>
      </c>
      <c r="F12" s="12" t="n">
        <f aca="false">H12/E12</f>
        <v>29.8402555910543</v>
      </c>
      <c r="G12" s="15" t="n">
        <f aca="false">(B12/E12)</f>
        <v>128.202875399361</v>
      </c>
      <c r="H12" s="23" t="n">
        <v>18680</v>
      </c>
      <c r="I12" s="17" t="n">
        <v>9000</v>
      </c>
      <c r="J12" s="17" t="n">
        <v>15500</v>
      </c>
      <c r="K12" s="17" t="n">
        <v>7680</v>
      </c>
      <c r="L12" s="17" t="n">
        <v>12370</v>
      </c>
      <c r="M12" s="17" t="n">
        <v>0</v>
      </c>
      <c r="N12" s="17" t="n">
        <v>8110</v>
      </c>
      <c r="O12" s="17" t="n">
        <v>2620</v>
      </c>
      <c r="P12" s="17" t="n">
        <v>820</v>
      </c>
      <c r="Q12" s="17" t="n">
        <v>2475</v>
      </c>
      <c r="R12" s="17" t="n">
        <v>40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80</v>
      </c>
      <c r="X12" s="17" t="n">
        <v>2520</v>
      </c>
      <c r="Y12" s="17" t="n">
        <v>0</v>
      </c>
      <c r="Z12" s="17" t="n">
        <f aca="false">SUM(H12:Y12)</f>
        <v>80255</v>
      </c>
      <c r="AA12" s="19"/>
    </row>
    <row r="13" customFormat="false" ht="34.5" hidden="false" customHeight="true" outlineLevel="0" collapsed="false">
      <c r="A13" s="18" t="s">
        <v>38</v>
      </c>
      <c r="B13" s="12" t="n">
        <v>60804</v>
      </c>
      <c r="C13" s="12" t="n">
        <v>53984</v>
      </c>
      <c r="D13" s="13" t="n">
        <f aca="false">C13/B13</f>
        <v>0.887836326557463</v>
      </c>
      <c r="E13" s="14" t="n">
        <v>410</v>
      </c>
      <c r="F13" s="12" t="n">
        <f aca="false">H13/E13</f>
        <v>16.6341463414634</v>
      </c>
      <c r="G13" s="15" t="n">
        <f aca="false">(B13/E13)</f>
        <v>148.30243902439</v>
      </c>
      <c r="H13" s="23" t="n">
        <v>6820</v>
      </c>
      <c r="I13" s="17" t="n">
        <v>9250</v>
      </c>
      <c r="J13" s="17" t="n">
        <v>14350</v>
      </c>
      <c r="K13" s="17" t="n">
        <v>5639</v>
      </c>
      <c r="L13" s="17" t="n">
        <v>11020</v>
      </c>
      <c r="M13" s="17" t="n">
        <v>0</v>
      </c>
      <c r="N13" s="17" t="n">
        <v>1480</v>
      </c>
      <c r="O13" s="17" t="n">
        <v>6260</v>
      </c>
      <c r="P13" s="17" t="n">
        <v>3860</v>
      </c>
      <c r="Q13" s="17" t="n">
        <v>1535</v>
      </c>
      <c r="R13" s="17" t="n">
        <v>21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100</v>
      </c>
      <c r="X13" s="17" t="n">
        <v>280</v>
      </c>
      <c r="Y13" s="17" t="n">
        <v>0</v>
      </c>
      <c r="Z13" s="17" t="n">
        <f aca="false">SUM(H13:Y13)</f>
        <v>60804</v>
      </c>
      <c r="AA13" s="19"/>
    </row>
    <row r="14" customFormat="false" ht="34.5" hidden="false" customHeight="true" outlineLevel="0" collapsed="false">
      <c r="A14" s="18" t="s">
        <v>39</v>
      </c>
      <c r="B14" s="12" t="n">
        <v>135455</v>
      </c>
      <c r="C14" s="12" t="n">
        <v>110855</v>
      </c>
      <c r="D14" s="13" t="n">
        <f aca="false">C14/B14</f>
        <v>0.818389871174929</v>
      </c>
      <c r="E14" s="14" t="n">
        <v>953</v>
      </c>
      <c r="F14" s="12" t="n">
        <f aca="false">H14/E14</f>
        <v>25.813221406086</v>
      </c>
      <c r="G14" s="15" t="n">
        <f aca="false">(B14/E14)</f>
        <v>142.13536201469</v>
      </c>
      <c r="H14" s="23" t="n">
        <v>24600</v>
      </c>
      <c r="I14" s="17" t="n">
        <v>15335</v>
      </c>
      <c r="J14" s="17" t="n">
        <v>22501</v>
      </c>
      <c r="K14" s="17" t="n">
        <v>12260</v>
      </c>
      <c r="L14" s="17" t="n">
        <v>22040</v>
      </c>
      <c r="M14" s="17" t="n">
        <v>0</v>
      </c>
      <c r="N14" s="17" t="n">
        <v>3890</v>
      </c>
      <c r="O14" s="17" t="n">
        <v>24470</v>
      </c>
      <c r="P14" s="17" t="n">
        <v>3770</v>
      </c>
      <c r="Q14" s="17" t="n">
        <v>2397</v>
      </c>
      <c r="R14" s="17" t="n">
        <v>2483</v>
      </c>
      <c r="S14" s="17" t="n">
        <v>220</v>
      </c>
      <c r="T14" s="17" t="n">
        <v>0</v>
      </c>
      <c r="U14" s="17" t="n">
        <v>152</v>
      </c>
      <c r="V14" s="17" t="n">
        <v>0</v>
      </c>
      <c r="W14" s="17" t="n">
        <v>358</v>
      </c>
      <c r="X14" s="17" t="n">
        <v>979</v>
      </c>
      <c r="Y14" s="17" t="n">
        <v>0</v>
      </c>
      <c r="Z14" s="17" t="n">
        <f aca="false">SUM(H14:Y14)</f>
        <v>135455</v>
      </c>
      <c r="AA14" s="19"/>
    </row>
    <row r="15" customFormat="false" ht="34.5" hidden="false" customHeight="true" outlineLevel="0" collapsed="false">
      <c r="A15" s="18" t="s">
        <v>40</v>
      </c>
      <c r="B15" s="12" t="n">
        <v>279868</v>
      </c>
      <c r="C15" s="12" t="n">
        <v>219958</v>
      </c>
      <c r="D15" s="13" t="n">
        <f aca="false">C15/B15</f>
        <v>0.785934797833264</v>
      </c>
      <c r="E15" s="14" t="n">
        <v>2202</v>
      </c>
      <c r="F15" s="12" t="n">
        <f aca="false">H15/E15</f>
        <v>27.2070844686649</v>
      </c>
      <c r="G15" s="15" t="n">
        <f aca="false">(B15/E15)</f>
        <v>127.097184377838</v>
      </c>
      <c r="H15" s="23" t="n">
        <v>59910</v>
      </c>
      <c r="I15" s="17" t="n">
        <v>37940</v>
      </c>
      <c r="J15" s="17" t="n">
        <v>51165</v>
      </c>
      <c r="K15" s="17" t="n">
        <v>23698</v>
      </c>
      <c r="L15" s="17" t="n">
        <v>60400</v>
      </c>
      <c r="M15" s="17" t="n">
        <v>0</v>
      </c>
      <c r="N15" s="17" t="n">
        <v>9310</v>
      </c>
      <c r="O15" s="17" t="n">
        <v>15030</v>
      </c>
      <c r="P15" s="17" t="n">
        <v>7910</v>
      </c>
      <c r="Q15" s="17" t="n">
        <v>5095</v>
      </c>
      <c r="R15" s="17" t="n">
        <v>1905</v>
      </c>
      <c r="S15" s="17" t="n">
        <v>1090</v>
      </c>
      <c r="T15" s="17" t="n">
        <v>0</v>
      </c>
      <c r="U15" s="17" t="n">
        <v>0</v>
      </c>
      <c r="V15" s="17" t="n">
        <v>95</v>
      </c>
      <c r="W15" s="17" t="n">
        <v>0</v>
      </c>
      <c r="X15" s="17" t="n">
        <v>6320</v>
      </c>
      <c r="Y15" s="17" t="n">
        <v>0</v>
      </c>
      <c r="Z15" s="17" t="n">
        <f aca="false">SUM(H15:Y15)</f>
        <v>279868</v>
      </c>
      <c r="AA15" s="19"/>
    </row>
    <row r="16" customFormat="false" ht="34.5" hidden="false" customHeight="true" outlineLevel="0" collapsed="false">
      <c r="A16" s="18" t="s">
        <v>41</v>
      </c>
      <c r="B16" s="12" t="n">
        <v>65170</v>
      </c>
      <c r="C16" s="12" t="n">
        <v>53460</v>
      </c>
      <c r="D16" s="13" t="n">
        <f aca="false">C16/B16</f>
        <v>0.820316096363357</v>
      </c>
      <c r="E16" s="14" t="n">
        <v>439</v>
      </c>
      <c r="F16" s="12" t="n">
        <f aca="false">H16/E16</f>
        <v>26.6742596810934</v>
      </c>
      <c r="G16" s="15" t="n">
        <f aca="false">(B16/E16)</f>
        <v>148.451025056948</v>
      </c>
      <c r="H16" s="23" t="n">
        <v>11710</v>
      </c>
      <c r="I16" s="17" t="n">
        <v>4880</v>
      </c>
      <c r="J16" s="17" t="n">
        <v>11860</v>
      </c>
      <c r="K16" s="17" t="n">
        <v>6160</v>
      </c>
      <c r="L16" s="17" t="n">
        <v>10660</v>
      </c>
      <c r="M16" s="17" t="n">
        <v>0</v>
      </c>
      <c r="N16" s="17" t="n">
        <v>9100</v>
      </c>
      <c r="O16" s="17" t="n">
        <v>5560</v>
      </c>
      <c r="P16" s="17" t="n">
        <v>4140</v>
      </c>
      <c r="Q16" s="17" t="n">
        <v>96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140</v>
      </c>
      <c r="Y16" s="17" t="n">
        <v>0</v>
      </c>
      <c r="Z16" s="17" t="n">
        <f aca="false">SUM(H16:Y16)</f>
        <v>65170</v>
      </c>
      <c r="AA16" s="19"/>
    </row>
    <row r="17" customFormat="false" ht="34.5" hidden="false" customHeight="true" outlineLevel="0" collapsed="false">
      <c r="A17" s="18" t="s">
        <v>42</v>
      </c>
      <c r="B17" s="12" t="n">
        <v>234276</v>
      </c>
      <c r="C17" s="12" t="n">
        <v>186676</v>
      </c>
      <c r="D17" s="13" t="n">
        <f aca="false">C17/B17</f>
        <v>0.796820843791084</v>
      </c>
      <c r="E17" s="14" t="n">
        <v>1889</v>
      </c>
      <c r="F17" s="12" t="n">
        <f aca="false">H17/E17</f>
        <v>25.1985177342509</v>
      </c>
      <c r="G17" s="15" t="n">
        <f aca="false">(B17/E17)</f>
        <v>124.021175224987</v>
      </c>
      <c r="H17" s="23" t="n">
        <v>47600</v>
      </c>
      <c r="I17" s="17" t="n">
        <v>27830</v>
      </c>
      <c r="J17" s="17" t="n">
        <v>45500</v>
      </c>
      <c r="K17" s="17" t="n">
        <v>31472</v>
      </c>
      <c r="L17" s="17" t="n">
        <v>43420</v>
      </c>
      <c r="M17" s="17" t="n">
        <v>2560</v>
      </c>
      <c r="N17" s="17" t="n">
        <v>5670</v>
      </c>
      <c r="O17" s="17" t="n">
        <v>14950</v>
      </c>
      <c r="P17" s="17" t="n">
        <v>4140</v>
      </c>
      <c r="Q17" s="17" t="n">
        <v>4769</v>
      </c>
      <c r="R17" s="17" t="n">
        <v>1355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360</v>
      </c>
      <c r="X17" s="17" t="n">
        <v>4650</v>
      </c>
      <c r="Y17" s="17" t="n">
        <v>0</v>
      </c>
      <c r="Z17" s="17" t="n">
        <f aca="false">SUM(H17:Y17)</f>
        <v>234276</v>
      </c>
      <c r="AA17" s="19"/>
    </row>
    <row r="18" customFormat="false" ht="34.5" hidden="false" customHeight="true" outlineLevel="0" collapsed="false">
      <c r="A18" s="18" t="s">
        <v>43</v>
      </c>
      <c r="B18" s="12" t="n">
        <v>252615</v>
      </c>
      <c r="C18" s="12" t="n">
        <v>214435</v>
      </c>
      <c r="D18" s="13" t="n">
        <f aca="false">C18/B18</f>
        <v>0.848860914830869</v>
      </c>
      <c r="E18" s="14" t="n">
        <v>1589</v>
      </c>
      <c r="F18" s="12" t="n">
        <f aca="false">H18/E18</f>
        <v>24.0276903713027</v>
      </c>
      <c r="G18" s="15" t="n">
        <f aca="false">(B18/E18)</f>
        <v>158.977344241661</v>
      </c>
      <c r="H18" s="23" t="n">
        <v>38180</v>
      </c>
      <c r="I18" s="17" t="n">
        <v>33970</v>
      </c>
      <c r="J18" s="17" t="n">
        <v>42020</v>
      </c>
      <c r="K18" s="17" t="n">
        <v>28470</v>
      </c>
      <c r="L18" s="17" t="n">
        <v>40110</v>
      </c>
      <c r="M18" s="17" t="n">
        <v>0</v>
      </c>
      <c r="N18" s="17" t="n">
        <v>25620</v>
      </c>
      <c r="O18" s="17" t="n">
        <v>21110</v>
      </c>
      <c r="P18" s="17" t="n">
        <v>15590</v>
      </c>
      <c r="Q18" s="17" t="n">
        <v>5170</v>
      </c>
      <c r="R18" s="17" t="n">
        <v>165</v>
      </c>
      <c r="S18" s="17" t="n">
        <v>960</v>
      </c>
      <c r="T18" s="17" t="n">
        <v>80</v>
      </c>
      <c r="U18" s="17" t="n">
        <v>80</v>
      </c>
      <c r="V18" s="17" t="n">
        <v>20</v>
      </c>
      <c r="W18" s="17" t="n">
        <v>0</v>
      </c>
      <c r="X18" s="17" t="n">
        <v>1070</v>
      </c>
      <c r="Y18" s="17" t="n">
        <v>0</v>
      </c>
      <c r="Z18" s="17" t="n">
        <f aca="false">SUM(H18:Y18)</f>
        <v>252615</v>
      </c>
      <c r="AA18" s="19"/>
    </row>
    <row r="19" customFormat="false" ht="34.5" hidden="false" customHeight="true" outlineLevel="0" collapsed="false">
      <c r="A19" s="18" t="s">
        <v>44</v>
      </c>
      <c r="B19" s="12" t="n">
        <v>104813</v>
      </c>
      <c r="C19" s="12" t="n">
        <v>88293</v>
      </c>
      <c r="D19" s="13" t="n">
        <f aca="false">C19/B19</f>
        <v>0.842385963573221</v>
      </c>
      <c r="E19" s="14" t="n">
        <v>813</v>
      </c>
      <c r="F19" s="12" t="n">
        <f aca="false">H19/E19</f>
        <v>20.319803198032</v>
      </c>
      <c r="G19" s="15" t="n">
        <f aca="false">(B19/E19)</f>
        <v>128.921279212792</v>
      </c>
      <c r="H19" s="23" t="n">
        <v>16520</v>
      </c>
      <c r="I19" s="17" t="n">
        <v>11570</v>
      </c>
      <c r="J19" s="17" t="n">
        <v>19110</v>
      </c>
      <c r="K19" s="17" t="n">
        <v>15693</v>
      </c>
      <c r="L19" s="17" t="n">
        <v>16390</v>
      </c>
      <c r="M19" s="17" t="n">
        <v>2920</v>
      </c>
      <c r="N19" s="17" t="n">
        <v>2770</v>
      </c>
      <c r="O19" s="17" t="n">
        <v>11190</v>
      </c>
      <c r="P19" s="17" t="n">
        <v>3650</v>
      </c>
      <c r="Q19" s="17" t="n">
        <v>1860</v>
      </c>
      <c r="R19" s="17" t="n">
        <v>580</v>
      </c>
      <c r="S19" s="17" t="n">
        <v>270</v>
      </c>
      <c r="T19" s="17" t="n">
        <v>80</v>
      </c>
      <c r="U19" s="17" t="n">
        <v>220</v>
      </c>
      <c r="V19" s="17" t="n">
        <v>30</v>
      </c>
      <c r="W19" s="17" t="n">
        <v>0</v>
      </c>
      <c r="X19" s="17" t="n">
        <v>1960</v>
      </c>
      <c r="Y19" s="17" t="n">
        <v>0</v>
      </c>
      <c r="Z19" s="17" t="n">
        <f aca="false">SUM(H19:Y19)</f>
        <v>104813</v>
      </c>
      <c r="AA19" s="19"/>
    </row>
    <row r="20" customFormat="false" ht="34.5" hidden="false" customHeight="true" outlineLevel="0" collapsed="false">
      <c r="A20" s="18" t="s">
        <v>45</v>
      </c>
      <c r="B20" s="12" t="n">
        <v>182551</v>
      </c>
      <c r="C20" s="12" t="n">
        <v>149391</v>
      </c>
      <c r="D20" s="13" t="n">
        <f aca="false">C20/B20</f>
        <v>0.81835213173305</v>
      </c>
      <c r="E20" s="14" t="n">
        <v>1380</v>
      </c>
      <c r="F20" s="12" t="n">
        <f aca="false">H20/E20</f>
        <v>24.0289855072464</v>
      </c>
      <c r="G20" s="15" t="n">
        <f aca="false">(B20/E20)</f>
        <v>132.283333333333</v>
      </c>
      <c r="H20" s="23" t="n">
        <v>33160</v>
      </c>
      <c r="I20" s="17" t="n">
        <v>20600</v>
      </c>
      <c r="J20" s="17" t="n">
        <v>29362</v>
      </c>
      <c r="K20" s="17" t="n">
        <v>30005</v>
      </c>
      <c r="L20" s="17" t="n">
        <v>36480</v>
      </c>
      <c r="M20" s="17" t="n">
        <v>160</v>
      </c>
      <c r="N20" s="17" t="n">
        <v>6050</v>
      </c>
      <c r="O20" s="17" t="n">
        <v>5250</v>
      </c>
      <c r="P20" s="17" t="n">
        <v>9450</v>
      </c>
      <c r="Q20" s="17" t="n">
        <v>3800</v>
      </c>
      <c r="R20" s="17" t="n">
        <v>4966</v>
      </c>
      <c r="S20" s="17" t="n">
        <v>460</v>
      </c>
      <c r="T20" s="17" t="n">
        <v>120</v>
      </c>
      <c r="U20" s="17" t="n">
        <v>303</v>
      </c>
      <c r="V20" s="17" t="n">
        <v>0</v>
      </c>
      <c r="W20" s="17" t="n">
        <v>427</v>
      </c>
      <c r="X20" s="17" t="n">
        <v>1958</v>
      </c>
      <c r="Y20" s="17" t="n">
        <v>0</v>
      </c>
      <c r="Z20" s="17" t="n">
        <f aca="false">SUM(H20:Y20)</f>
        <v>182551</v>
      </c>
      <c r="AA20" s="19"/>
    </row>
    <row r="21" customFormat="false" ht="34.5" hidden="false" customHeight="true" outlineLevel="0" collapsed="false">
      <c r="A21" s="18" t="s">
        <v>46</v>
      </c>
      <c r="B21" s="12" t="n">
        <v>137210</v>
      </c>
      <c r="C21" s="12" t="n">
        <v>114070</v>
      </c>
      <c r="D21" s="13" t="n">
        <f aca="false">C21/B21</f>
        <v>0.831353399897967</v>
      </c>
      <c r="E21" s="14" t="n">
        <v>1320</v>
      </c>
      <c r="F21" s="12" t="n">
        <f aca="false">H21/E21</f>
        <v>17.530303030303</v>
      </c>
      <c r="G21" s="15" t="n">
        <f aca="false">(B21/E21)</f>
        <v>103.94696969697</v>
      </c>
      <c r="H21" s="23" t="n">
        <v>23140</v>
      </c>
      <c r="I21" s="17" t="n">
        <v>19360</v>
      </c>
      <c r="J21" s="17" t="n">
        <v>29490</v>
      </c>
      <c r="K21" s="17" t="n">
        <v>13500</v>
      </c>
      <c r="L21" s="17" t="n">
        <v>23250</v>
      </c>
      <c r="M21" s="17" t="n">
        <v>0</v>
      </c>
      <c r="N21" s="17" t="n">
        <v>10710</v>
      </c>
      <c r="O21" s="17" t="n">
        <v>6620</v>
      </c>
      <c r="P21" s="17" t="n">
        <v>6620</v>
      </c>
      <c r="Q21" s="17" t="n">
        <v>2950</v>
      </c>
      <c r="R21" s="17" t="n">
        <v>265</v>
      </c>
      <c r="S21" s="17" t="n">
        <v>140</v>
      </c>
      <c r="T21" s="17" t="n">
        <v>20</v>
      </c>
      <c r="U21" s="17" t="n">
        <v>0</v>
      </c>
      <c r="V21" s="17" t="n">
        <v>35</v>
      </c>
      <c r="W21" s="17" t="n">
        <v>440</v>
      </c>
      <c r="X21" s="17" t="n">
        <v>670</v>
      </c>
      <c r="Y21" s="17" t="n">
        <v>0</v>
      </c>
      <c r="Z21" s="17" t="n">
        <f aca="false">SUM(H21:Y21)</f>
        <v>137210</v>
      </c>
      <c r="AA21" s="19"/>
    </row>
    <row r="22" customFormat="false" ht="34.5" hidden="false" customHeight="true" outlineLevel="0" collapsed="false">
      <c r="A22" s="18" t="s">
        <v>47</v>
      </c>
      <c r="B22" s="12" t="n">
        <v>34060</v>
      </c>
      <c r="C22" s="12" t="n">
        <v>27410</v>
      </c>
      <c r="D22" s="13" t="n">
        <f aca="false">C22/B22</f>
        <v>0.8047563123899</v>
      </c>
      <c r="E22" s="14" t="n">
        <v>307</v>
      </c>
      <c r="F22" s="12" t="n">
        <f aca="false">H22/E22</f>
        <v>21.6612377850163</v>
      </c>
      <c r="G22" s="15" t="n">
        <f aca="false">(B22/E22)</f>
        <v>110.944625407166</v>
      </c>
      <c r="H22" s="23" t="n">
        <v>6650</v>
      </c>
      <c r="I22" s="17" t="n">
        <v>4010</v>
      </c>
      <c r="J22" s="17" t="n">
        <v>5920</v>
      </c>
      <c r="K22" s="17" t="n">
        <v>4420</v>
      </c>
      <c r="L22" s="17" t="n">
        <v>8400</v>
      </c>
      <c r="M22" s="17" t="n">
        <v>0</v>
      </c>
      <c r="N22" s="17" t="n">
        <v>3340</v>
      </c>
      <c r="O22" s="17" t="n">
        <v>0</v>
      </c>
      <c r="P22" s="17" t="n">
        <v>0</v>
      </c>
      <c r="Q22" s="17" t="n">
        <v>122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100</v>
      </c>
      <c r="X22" s="17" t="n">
        <v>0</v>
      </c>
      <c r="Y22" s="17" t="n">
        <v>0</v>
      </c>
      <c r="Z22" s="17" t="n">
        <f aca="false">SUM(H22:Y22)</f>
        <v>34060</v>
      </c>
      <c r="AA22" s="19"/>
    </row>
    <row r="23" customFormat="false" ht="34.5" hidden="false" customHeight="true" outlineLevel="0" collapsed="false">
      <c r="A23" s="18" t="s">
        <v>48</v>
      </c>
      <c r="B23" s="12" t="n">
        <v>171390</v>
      </c>
      <c r="C23" s="12" t="n">
        <v>141410</v>
      </c>
      <c r="D23" s="13" t="n">
        <f aca="false">C23/B23</f>
        <v>0.825077309061206</v>
      </c>
      <c r="E23" s="14" t="n">
        <v>1197</v>
      </c>
      <c r="F23" s="12" t="n">
        <f aca="false">H23/E23</f>
        <v>25.0459482038429</v>
      </c>
      <c r="G23" s="15" t="n">
        <f aca="false">(B23/E23)</f>
        <v>143.182957393484</v>
      </c>
      <c r="H23" s="23" t="n">
        <v>29980</v>
      </c>
      <c r="I23" s="17" t="n">
        <v>18890</v>
      </c>
      <c r="J23" s="17" t="n">
        <v>22060</v>
      </c>
      <c r="K23" s="17" t="n">
        <v>17920</v>
      </c>
      <c r="L23" s="17" t="n">
        <v>27340</v>
      </c>
      <c r="M23" s="17" t="n">
        <v>0</v>
      </c>
      <c r="N23" s="17" t="n">
        <v>13520</v>
      </c>
      <c r="O23" s="17" t="n">
        <v>15100</v>
      </c>
      <c r="P23" s="17" t="n">
        <v>7060</v>
      </c>
      <c r="Q23" s="17" t="n">
        <v>3180</v>
      </c>
      <c r="R23" s="17" t="n">
        <v>2100</v>
      </c>
      <c r="S23" s="17" t="n">
        <v>0</v>
      </c>
      <c r="T23" s="17" t="n">
        <v>160</v>
      </c>
      <c r="U23" s="17" t="n">
        <v>0</v>
      </c>
      <c r="V23" s="17" t="n">
        <v>0</v>
      </c>
      <c r="W23" s="17" t="n">
        <v>0</v>
      </c>
      <c r="X23" s="17" t="n">
        <v>14080</v>
      </c>
      <c r="Y23" s="17" t="n">
        <v>0</v>
      </c>
      <c r="Z23" s="17" t="n">
        <f aca="false">SUM(H23:Y23)</f>
        <v>171390</v>
      </c>
      <c r="AA23" s="19"/>
    </row>
    <row r="24" customFormat="false" ht="34.5" hidden="false" customHeight="true" outlineLevel="0" collapsed="false">
      <c r="A24" s="18" t="s">
        <v>49</v>
      </c>
      <c r="B24" s="12" t="n">
        <v>100033</v>
      </c>
      <c r="C24" s="12" t="n">
        <v>78233</v>
      </c>
      <c r="D24" s="13" t="n">
        <f aca="false">C24/B24</f>
        <v>0.782071916267632</v>
      </c>
      <c r="E24" s="14" t="n">
        <v>1185</v>
      </c>
      <c r="F24" s="12" t="n">
        <f aca="false">H24/E24</f>
        <v>18.3966244725738</v>
      </c>
      <c r="G24" s="15" t="n">
        <f aca="false">(B24/E24)</f>
        <v>84.4160337552743</v>
      </c>
      <c r="H24" s="23" t="n">
        <v>21800</v>
      </c>
      <c r="I24" s="17" t="n">
        <v>10852</v>
      </c>
      <c r="J24" s="17" t="n">
        <v>13574</v>
      </c>
      <c r="K24" s="17" t="n">
        <v>13980</v>
      </c>
      <c r="L24" s="17" t="n">
        <v>16090</v>
      </c>
      <c r="M24" s="17" t="n">
        <v>700</v>
      </c>
      <c r="N24" s="17" t="n">
        <v>6160</v>
      </c>
      <c r="O24" s="17" t="n">
        <v>0</v>
      </c>
      <c r="P24" s="17" t="n">
        <v>7920</v>
      </c>
      <c r="Q24" s="17" t="n">
        <v>1021</v>
      </c>
      <c r="R24" s="17" t="n">
        <v>1848</v>
      </c>
      <c r="S24" s="17" t="n">
        <v>520</v>
      </c>
      <c r="T24" s="17" t="n">
        <v>70</v>
      </c>
      <c r="U24" s="17" t="n">
        <v>0</v>
      </c>
      <c r="V24" s="17" t="n">
        <v>0</v>
      </c>
      <c r="W24" s="17" t="n">
        <v>590</v>
      </c>
      <c r="X24" s="17" t="n">
        <v>4908</v>
      </c>
      <c r="Y24" s="17" t="n">
        <v>0</v>
      </c>
      <c r="Z24" s="17" t="n">
        <f aca="false">SUM(H24:Y24)</f>
        <v>100033</v>
      </c>
      <c r="AA24" s="19"/>
    </row>
    <row r="25" customFormat="false" ht="34.5" hidden="false" customHeight="true" outlineLevel="0" collapsed="false">
      <c r="A25" s="18" t="s">
        <v>50</v>
      </c>
      <c r="B25" s="12" t="n">
        <v>112690</v>
      </c>
      <c r="C25" s="12" t="n">
        <v>102450</v>
      </c>
      <c r="D25" s="13" t="n">
        <f aca="false">C25/B25</f>
        <v>0.90913124500843</v>
      </c>
      <c r="E25" s="14" t="n">
        <v>896</v>
      </c>
      <c r="F25" s="12" t="n">
        <f aca="false">H25/E25</f>
        <v>11.4285714285714</v>
      </c>
      <c r="G25" s="15" t="n">
        <f aca="false">(B25/E25)</f>
        <v>125.770089285714</v>
      </c>
      <c r="H25" s="23" t="n">
        <v>10240</v>
      </c>
      <c r="I25" s="17" t="n">
        <v>13420</v>
      </c>
      <c r="J25" s="17" t="n">
        <v>14570</v>
      </c>
      <c r="K25" s="17" t="n">
        <v>5800</v>
      </c>
      <c r="L25" s="17" t="n">
        <v>11600</v>
      </c>
      <c r="M25" s="17" t="n">
        <v>0</v>
      </c>
      <c r="N25" s="17" t="n">
        <v>16620</v>
      </c>
      <c r="O25" s="17" t="n">
        <v>19180</v>
      </c>
      <c r="P25" s="17" t="n">
        <v>19380</v>
      </c>
      <c r="Q25" s="17" t="n">
        <v>1840</v>
      </c>
      <c r="R25" s="17" t="n">
        <v>0</v>
      </c>
      <c r="S25" s="17" t="n">
        <v>0</v>
      </c>
      <c r="T25" s="17" t="n">
        <v>4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f aca="false">SUM(H25:Y25)</f>
        <v>112690</v>
      </c>
      <c r="AA25" s="19"/>
    </row>
    <row r="26" customFormat="false" ht="34.5" hidden="false" customHeight="true" outlineLevel="0" collapsed="false">
      <c r="A26" s="18" t="s">
        <v>51</v>
      </c>
      <c r="B26" s="12" t="n">
        <v>163938</v>
      </c>
      <c r="C26" s="12" t="n">
        <v>130068</v>
      </c>
      <c r="D26" s="13" t="n">
        <f aca="false">C26/B26</f>
        <v>0.793397503934414</v>
      </c>
      <c r="E26" s="14" t="n">
        <v>1364</v>
      </c>
      <c r="F26" s="12" t="n">
        <f aca="false">H26/E26</f>
        <v>24.8313782991202</v>
      </c>
      <c r="G26" s="15" t="n">
        <f aca="false">(B26/E26)</f>
        <v>120.189149560117</v>
      </c>
      <c r="H26" s="23" t="n">
        <v>33870</v>
      </c>
      <c r="I26" s="17" t="n">
        <v>21980</v>
      </c>
      <c r="J26" s="17" t="n">
        <v>32140</v>
      </c>
      <c r="K26" s="17" t="n">
        <v>12863</v>
      </c>
      <c r="L26" s="17" t="n">
        <v>34690</v>
      </c>
      <c r="M26" s="17" t="n">
        <v>4160</v>
      </c>
      <c r="N26" s="17" t="n">
        <v>2690</v>
      </c>
      <c r="O26" s="17" t="n">
        <v>11770</v>
      </c>
      <c r="P26" s="17" t="n">
        <v>5290</v>
      </c>
      <c r="Q26" s="17" t="n">
        <v>3520</v>
      </c>
      <c r="R26" s="17" t="n">
        <v>185</v>
      </c>
      <c r="S26" s="17" t="n">
        <v>220</v>
      </c>
      <c r="T26" s="17" t="n">
        <v>120</v>
      </c>
      <c r="U26" s="17" t="n">
        <v>120</v>
      </c>
      <c r="V26" s="17" t="n">
        <v>30</v>
      </c>
      <c r="W26" s="17" t="n">
        <v>0</v>
      </c>
      <c r="X26" s="17" t="n">
        <v>290</v>
      </c>
      <c r="Y26" s="17" t="n">
        <v>0</v>
      </c>
      <c r="Z26" s="17" t="n">
        <f aca="false">SUM(H26:Y26)</f>
        <v>163938</v>
      </c>
      <c r="AA26" s="19"/>
    </row>
    <row r="27" customFormat="false" ht="34.5" hidden="false" customHeight="true" outlineLevel="0" collapsed="false">
      <c r="A27" s="18" t="s">
        <v>52</v>
      </c>
      <c r="B27" s="12" t="n">
        <v>246575</v>
      </c>
      <c r="C27" s="12" t="n">
        <v>195375</v>
      </c>
      <c r="D27" s="13" t="n">
        <f aca="false">C27/B27</f>
        <v>0.792355267160093</v>
      </c>
      <c r="E27" s="14" t="n">
        <v>1566</v>
      </c>
      <c r="F27" s="12" t="n">
        <f aca="false">H27/E27</f>
        <v>32.6947637292465</v>
      </c>
      <c r="G27" s="15" t="n">
        <f aca="false">(B27/E27)</f>
        <v>157.455300127714</v>
      </c>
      <c r="H27" s="23" t="n">
        <v>51200</v>
      </c>
      <c r="I27" s="17" t="n">
        <v>26010</v>
      </c>
      <c r="J27" s="17" t="n">
        <v>39030</v>
      </c>
      <c r="K27" s="17" t="n">
        <v>17860</v>
      </c>
      <c r="L27" s="17" t="n">
        <v>36860</v>
      </c>
      <c r="M27" s="17" t="n">
        <v>5640</v>
      </c>
      <c r="N27" s="17" t="n">
        <v>28100</v>
      </c>
      <c r="O27" s="17" t="n">
        <v>26730</v>
      </c>
      <c r="P27" s="17" t="n">
        <v>6980</v>
      </c>
      <c r="Q27" s="17" t="n">
        <v>3340</v>
      </c>
      <c r="R27" s="17" t="n">
        <v>1020</v>
      </c>
      <c r="S27" s="17" t="n">
        <v>350</v>
      </c>
      <c r="T27" s="17" t="n">
        <v>0</v>
      </c>
      <c r="U27" s="17" t="n">
        <v>0</v>
      </c>
      <c r="V27" s="17" t="n">
        <v>35</v>
      </c>
      <c r="W27" s="17" t="n">
        <v>0</v>
      </c>
      <c r="X27" s="17" t="n">
        <v>3420</v>
      </c>
      <c r="Y27" s="17" t="n">
        <v>0</v>
      </c>
      <c r="Z27" s="17" t="n">
        <f aca="false">SUM(H27:Y27)</f>
        <v>246575</v>
      </c>
      <c r="AA27" s="19"/>
    </row>
    <row r="28" customFormat="false" ht="34.5" hidden="false" customHeight="true" outlineLevel="0" collapsed="false">
      <c r="A28" s="18" t="s">
        <v>53</v>
      </c>
      <c r="B28" s="12" t="n">
        <v>29569</v>
      </c>
      <c r="C28" s="12" t="n">
        <v>18339</v>
      </c>
      <c r="D28" s="13" t="n">
        <f aca="false">C28/B28</f>
        <v>0.620210355439819</v>
      </c>
      <c r="E28" s="14" t="n">
        <v>391</v>
      </c>
      <c r="F28" s="12" t="n">
        <f aca="false">H28/E28</f>
        <v>28.7212276214834</v>
      </c>
      <c r="G28" s="15" t="n">
        <f aca="false">(B28/E28)</f>
        <v>75.6240409207161</v>
      </c>
      <c r="H28" s="23" t="n">
        <v>11230</v>
      </c>
      <c r="I28" s="17" t="n">
        <v>2356</v>
      </c>
      <c r="J28" s="17" t="n">
        <v>4023</v>
      </c>
      <c r="K28" s="17" t="n">
        <v>3240</v>
      </c>
      <c r="L28" s="17" t="n">
        <v>852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20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f aca="false">SUM(H28:Y28)</f>
        <v>29569</v>
      </c>
      <c r="AA28" s="19"/>
    </row>
    <row r="29" customFormat="false" ht="34.5" hidden="false" customHeight="true" outlineLevel="0" collapsed="false">
      <c r="A29" s="18" t="s">
        <v>54</v>
      </c>
      <c r="B29" s="12" t="n">
        <v>397868</v>
      </c>
      <c r="C29" s="12" t="n">
        <v>301858</v>
      </c>
      <c r="D29" s="13" t="n">
        <f aca="false">C29/B29</f>
        <v>0.758688811364573</v>
      </c>
      <c r="E29" s="14" t="n">
        <v>4173</v>
      </c>
      <c r="F29" s="12" t="n">
        <f aca="false">H29/E29</f>
        <v>23.0074287083633</v>
      </c>
      <c r="G29" s="15" t="n">
        <f aca="false">(B29/E29)</f>
        <v>95.3433980349868</v>
      </c>
      <c r="H29" s="23" t="n">
        <v>96010</v>
      </c>
      <c r="I29" s="17" t="n">
        <v>38824</v>
      </c>
      <c r="J29" s="17" t="n">
        <v>49487</v>
      </c>
      <c r="K29" s="17" t="n">
        <v>45300</v>
      </c>
      <c r="L29" s="17" t="n">
        <v>84370</v>
      </c>
      <c r="M29" s="17" t="n">
        <v>1230</v>
      </c>
      <c r="N29" s="17" t="n">
        <v>10970</v>
      </c>
      <c r="O29" s="17" t="n">
        <v>17480</v>
      </c>
      <c r="P29" s="17" t="n">
        <v>23650</v>
      </c>
      <c r="Q29" s="17" t="n">
        <v>7186</v>
      </c>
      <c r="R29" s="17" t="n">
        <v>12415</v>
      </c>
      <c r="S29" s="17" t="n">
        <v>1140</v>
      </c>
      <c r="T29" s="17" t="n">
        <v>150</v>
      </c>
      <c r="U29" s="17" t="n">
        <v>760</v>
      </c>
      <c r="V29" s="17" t="n">
        <v>0</v>
      </c>
      <c r="W29" s="17" t="n">
        <v>4001</v>
      </c>
      <c r="X29" s="17" t="n">
        <v>4895</v>
      </c>
      <c r="Y29" s="17" t="n">
        <v>0</v>
      </c>
      <c r="Z29" s="17" t="n">
        <f aca="false">SUM(H29:Y29)</f>
        <v>397868</v>
      </c>
      <c r="AA29" s="19"/>
    </row>
    <row r="30" customFormat="false" ht="34.5" hidden="false" customHeight="true" outlineLevel="0" collapsed="false">
      <c r="A30" s="18" t="s">
        <v>55</v>
      </c>
      <c r="B30" s="12" t="n">
        <v>153989</v>
      </c>
      <c r="C30" s="12" t="n">
        <v>123349</v>
      </c>
      <c r="D30" s="13" t="n">
        <f aca="false">C30/B30</f>
        <v>0.801024748520998</v>
      </c>
      <c r="E30" s="14" t="n">
        <v>1239</v>
      </c>
      <c r="F30" s="12" t="n">
        <f aca="false">H30/E30</f>
        <v>24.7296206618241</v>
      </c>
      <c r="G30" s="15" t="n">
        <f aca="false">(B30/E30)</f>
        <v>124.284907183212</v>
      </c>
      <c r="H30" s="23" t="n">
        <v>30640</v>
      </c>
      <c r="I30" s="17" t="n">
        <v>17900</v>
      </c>
      <c r="J30" s="17" t="n">
        <v>26160</v>
      </c>
      <c r="K30" s="17" t="n">
        <v>19128</v>
      </c>
      <c r="L30" s="17" t="n">
        <v>24070</v>
      </c>
      <c r="M30" s="17" t="n">
        <v>5780</v>
      </c>
      <c r="N30" s="17" t="n">
        <v>7150</v>
      </c>
      <c r="O30" s="17" t="n">
        <v>4420</v>
      </c>
      <c r="P30" s="17" t="n">
        <v>5550</v>
      </c>
      <c r="Q30" s="17" t="n">
        <v>4716</v>
      </c>
      <c r="R30" s="17" t="n">
        <v>1520</v>
      </c>
      <c r="S30" s="17" t="n">
        <v>270</v>
      </c>
      <c r="T30" s="17" t="n">
        <v>0</v>
      </c>
      <c r="U30" s="17" t="n">
        <v>297</v>
      </c>
      <c r="V30" s="17" t="n">
        <v>68</v>
      </c>
      <c r="W30" s="17" t="n">
        <v>240</v>
      </c>
      <c r="X30" s="17" t="n">
        <v>6080</v>
      </c>
      <c r="Y30" s="17" t="n">
        <v>0</v>
      </c>
      <c r="Z30" s="17" t="n">
        <f aca="false">SUM(H30:Y30)</f>
        <v>153989</v>
      </c>
      <c r="AA30" s="19"/>
    </row>
    <row r="31" customFormat="false" ht="34.5" hidden="false" customHeight="true" outlineLevel="0" collapsed="false">
      <c r="A31" s="18" t="s">
        <v>56</v>
      </c>
      <c r="B31" s="12" t="n">
        <v>230505</v>
      </c>
      <c r="C31" s="12" t="n">
        <v>177515</v>
      </c>
      <c r="D31" s="13" t="n">
        <f aca="false">C31/B31</f>
        <v>0.770113446562981</v>
      </c>
      <c r="E31" s="14" t="n">
        <v>1623</v>
      </c>
      <c r="F31" s="12" t="n">
        <f aca="false">H31/E31</f>
        <v>32.6494146642021</v>
      </c>
      <c r="G31" s="15" t="n">
        <f aca="false">(B31/E31)</f>
        <v>142.024029574861</v>
      </c>
      <c r="H31" s="23" t="n">
        <v>52990</v>
      </c>
      <c r="I31" s="17" t="n">
        <v>33800</v>
      </c>
      <c r="J31" s="17" t="n">
        <v>42995</v>
      </c>
      <c r="K31" s="17" t="n">
        <v>25260</v>
      </c>
      <c r="L31" s="17" t="n">
        <v>42950</v>
      </c>
      <c r="M31" s="17" t="n">
        <v>0</v>
      </c>
      <c r="N31" s="17" t="n">
        <v>7950</v>
      </c>
      <c r="O31" s="17" t="n">
        <v>14720</v>
      </c>
      <c r="P31" s="17" t="n">
        <v>3190</v>
      </c>
      <c r="Q31" s="17" t="n">
        <v>3760</v>
      </c>
      <c r="R31" s="17" t="n">
        <v>580</v>
      </c>
      <c r="S31" s="17" t="n">
        <v>380</v>
      </c>
      <c r="T31" s="17" t="n">
        <v>80</v>
      </c>
      <c r="U31" s="17" t="n">
        <v>0</v>
      </c>
      <c r="V31" s="17" t="n">
        <v>80</v>
      </c>
      <c r="W31" s="17" t="n">
        <v>0</v>
      </c>
      <c r="X31" s="17" t="n">
        <v>1770</v>
      </c>
      <c r="Y31" s="17" t="n">
        <v>0</v>
      </c>
      <c r="Z31" s="17" t="n">
        <f aca="false">SUM(H31:Y31)</f>
        <v>230505</v>
      </c>
      <c r="AA31" s="19"/>
    </row>
    <row r="32" customFormat="false" ht="34.5" hidden="false" customHeight="true" outlineLevel="0" collapsed="false">
      <c r="A32" s="18" t="s">
        <v>57</v>
      </c>
      <c r="B32" s="12" t="n">
        <v>3001002</v>
      </c>
      <c r="C32" s="12" t="n">
        <v>1132122</v>
      </c>
      <c r="D32" s="13" t="n">
        <f aca="false">C32/B32</f>
        <v>0.377247999168278</v>
      </c>
      <c r="E32" s="14" t="n">
        <v>18537</v>
      </c>
      <c r="F32" s="12" t="n">
        <f aca="false">H32/E32</f>
        <v>99.5317473161785</v>
      </c>
      <c r="G32" s="15" t="n">
        <f aca="false">(B32/E32)</f>
        <v>161.892539245833</v>
      </c>
      <c r="H32" s="23" t="n">
        <v>1845020</v>
      </c>
      <c r="I32" s="17" t="n">
        <v>267377</v>
      </c>
      <c r="J32" s="17" t="n">
        <v>168761</v>
      </c>
      <c r="K32" s="17" t="n">
        <v>183400</v>
      </c>
      <c r="L32" s="17" t="n">
        <v>89620</v>
      </c>
      <c r="M32" s="17" t="n">
        <v>97000</v>
      </c>
      <c r="N32" s="17" t="n">
        <v>30780</v>
      </c>
      <c r="O32" s="17" t="n">
        <v>53520</v>
      </c>
      <c r="P32" s="17" t="n">
        <v>119480</v>
      </c>
      <c r="Q32" s="17" t="n">
        <v>31492</v>
      </c>
      <c r="R32" s="17" t="n">
        <v>76352</v>
      </c>
      <c r="S32" s="17" t="n">
        <v>2060</v>
      </c>
      <c r="T32" s="17" t="n">
        <v>540</v>
      </c>
      <c r="U32" s="17" t="n">
        <v>1748</v>
      </c>
      <c r="V32" s="17" t="n">
        <v>400</v>
      </c>
      <c r="W32" s="17" t="n">
        <v>8320</v>
      </c>
      <c r="X32" s="17" t="n">
        <v>25132</v>
      </c>
      <c r="Y32" s="17" t="n">
        <v>0</v>
      </c>
      <c r="Z32" s="17" t="n">
        <f aca="false">SUM(H32:Y32)</f>
        <v>3001002</v>
      </c>
      <c r="AA32" s="19"/>
    </row>
    <row r="33" customFormat="false" ht="34.5" hidden="false" customHeight="true" outlineLevel="0" collapsed="false">
      <c r="A33" s="18"/>
      <c r="B33" s="12" t="n">
        <f aca="false">SUM(B3:B32)</f>
        <v>24291445</v>
      </c>
      <c r="C33" s="12" t="n">
        <f aca="false">SUM(C3:C32)</f>
        <v>12280715</v>
      </c>
      <c r="D33" s="13" t="n">
        <f aca="false">C33/B33</f>
        <v>0.505557203369334</v>
      </c>
      <c r="E33" s="14" t="n">
        <f aca="false">SUM(E3:E32)</f>
        <v>145570</v>
      </c>
      <c r="F33" s="12" t="n">
        <f aca="false">H33/E33</f>
        <v>82.3443704059903</v>
      </c>
      <c r="G33" s="15" t="n">
        <f aca="false">(B33/E33)</f>
        <v>166.871230335921</v>
      </c>
      <c r="H33" s="23" t="n">
        <f aca="false">SUM(H3:H32)</f>
        <v>11986870</v>
      </c>
      <c r="I33" s="17" t="n">
        <f aca="false">SUM(I3:I32)</f>
        <v>2673195</v>
      </c>
      <c r="J33" s="17" t="n">
        <f aca="false">SUM(J3:J32)</f>
        <v>1983265</v>
      </c>
      <c r="K33" s="17" t="n">
        <f aca="false">SUM(K3:K32)</f>
        <v>1672440</v>
      </c>
      <c r="L33" s="17" t="n">
        <f aca="false">SUM(L3:L32)</f>
        <v>2589580</v>
      </c>
      <c r="M33" s="17" t="n">
        <f aca="false">SUM(M3:M32)</f>
        <v>661780</v>
      </c>
      <c r="N33" s="17" t="n">
        <f aca="false">SUM(N3:N32)</f>
        <v>595940</v>
      </c>
      <c r="O33" s="17" t="n">
        <f aca="false">SUM(O3:O32)</f>
        <v>721220</v>
      </c>
      <c r="P33" s="17" t="n">
        <f aca="false">SUM(P3:P32)</f>
        <v>600300</v>
      </c>
      <c r="Q33" s="17" t="n">
        <f aca="false">SUM(Q3:Q32)</f>
        <v>218582</v>
      </c>
      <c r="R33" s="17" t="n">
        <f aca="false">SUM(R3:R32)</f>
        <v>151180</v>
      </c>
      <c r="S33" s="17" t="n">
        <f aca="false">SUM(S3:S32)</f>
        <v>17880</v>
      </c>
      <c r="T33" s="17" t="n">
        <f aca="false">SUM(T3:T32)</f>
        <v>5120</v>
      </c>
      <c r="U33" s="17" t="n">
        <f aca="false">SUM(U3:U32)</f>
        <v>13614</v>
      </c>
      <c r="V33" s="17" t="n">
        <f aca="false">SUM(V3:V32)</f>
        <v>2007</v>
      </c>
      <c r="W33" s="17" t="n">
        <f aca="false">SUM(W3:W32)</f>
        <v>158992</v>
      </c>
      <c r="X33" s="17" t="n">
        <f aca="false">SUM(X3:X32)</f>
        <v>239480</v>
      </c>
      <c r="Y33" s="17" t="n">
        <f aca="false">SUM(Y3:Y32)</f>
        <v>19305</v>
      </c>
      <c r="Z33" s="17" t="n">
        <f aca="false">SUM(Z3:Z32)</f>
        <v>24310750</v>
      </c>
    </row>
    <row r="3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6.00390625" defaultRowHeight="15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0" width="17.29"/>
    <col collapsed="false" customWidth="true" hidden="false" outlineLevel="0" max="3" min="3" style="0" width="26.71"/>
    <col collapsed="false" customWidth="true" hidden="false" outlineLevel="0" max="4" min="4" style="2" width="18.57"/>
    <col collapsed="false" customWidth="true" hidden="false" outlineLevel="0" max="5" min="5" style="0" width="15.57"/>
    <col collapsed="false" customWidth="true" hidden="false" outlineLevel="0" max="6" min="6" style="0" width="21.43"/>
    <col collapsed="false" customWidth="true" hidden="false" outlineLevel="0" max="7" min="7" style="3" width="20.71"/>
    <col collapsed="false" customWidth="true" hidden="false" outlineLevel="0" max="8" min="8" style="0" width="21.43"/>
    <col collapsed="false" customWidth="true" hidden="false" outlineLevel="0" max="12" min="9" style="0" width="15.57"/>
    <col collapsed="false" customWidth="true" hidden="false" outlineLevel="0" max="13" min="13" style="0" width="19.29"/>
    <col collapsed="false" customWidth="true" hidden="false" outlineLevel="0" max="14" min="14" style="0" width="18"/>
    <col collapsed="false" customWidth="true" hidden="false" outlineLevel="0" max="18" min="15" style="0" width="15.57"/>
    <col collapsed="false" customWidth="true" hidden="false" outlineLevel="0" max="19" min="19" style="0" width="16.57"/>
    <col collapsed="false" customWidth="true" hidden="false" outlineLevel="0" max="21" min="20" style="0" width="15.57"/>
    <col collapsed="false" customWidth="true" hidden="false" outlineLevel="0" max="22" min="22" style="0" width="19.29"/>
    <col collapsed="false" customWidth="true" hidden="false" outlineLevel="0" max="23" min="23" style="0" width="21.71"/>
    <col collapsed="false" customWidth="true" hidden="false" outlineLevel="0" max="24" min="24" style="0" width="15.57"/>
    <col collapsed="false" customWidth="true" hidden="false" outlineLevel="0" max="25" min="25" style="0" width="18"/>
    <col collapsed="false" customWidth="true" hidden="false" outlineLevel="0" max="26" min="26" style="0" width="15.57"/>
  </cols>
  <sheetData>
    <row r="1" s="9" customFormat="true" ht="63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58</v>
      </c>
      <c r="E1" s="5" t="s">
        <v>4</v>
      </c>
      <c r="F1" s="5" t="s">
        <v>59</v>
      </c>
      <c r="G1" s="5" t="s">
        <v>6</v>
      </c>
      <c r="H1" s="7" t="s">
        <v>7</v>
      </c>
      <c r="I1" s="8" t="s">
        <v>8</v>
      </c>
      <c r="J1" s="8" t="s">
        <v>9</v>
      </c>
      <c r="K1" s="8" t="s">
        <v>60</v>
      </c>
      <c r="L1" s="8" t="s">
        <v>11</v>
      </c>
      <c r="M1" s="8" t="s">
        <v>61</v>
      </c>
      <c r="N1" s="8" t="s">
        <v>62</v>
      </c>
      <c r="O1" s="8" t="s">
        <v>63</v>
      </c>
      <c r="P1" s="8" t="s">
        <v>64</v>
      </c>
      <c r="Q1" s="8" t="s">
        <v>65</v>
      </c>
      <c r="R1" s="8" t="s">
        <v>66</v>
      </c>
      <c r="S1" s="8" t="s">
        <v>67</v>
      </c>
      <c r="T1" s="8" t="s">
        <v>68</v>
      </c>
      <c r="U1" s="8" t="s">
        <v>69</v>
      </c>
      <c r="V1" s="8" t="s">
        <v>21</v>
      </c>
      <c r="W1" s="8" t="s">
        <v>70</v>
      </c>
      <c r="X1" s="8" t="s">
        <v>71</v>
      </c>
      <c r="Y1" s="8" t="s">
        <v>72</v>
      </c>
      <c r="Z1" s="8" t="s">
        <v>73</v>
      </c>
    </row>
    <row r="2" s="9" customFormat="true" ht="22.5" hidden="false" customHeight="false" outlineLevel="0" collapsed="false">
      <c r="A2" s="10" t="s">
        <v>77</v>
      </c>
      <c r="B2" s="25" t="n">
        <v>2021</v>
      </c>
      <c r="C2" s="25" t="n">
        <v>2021</v>
      </c>
      <c r="D2" s="25" t="n">
        <v>2021</v>
      </c>
      <c r="E2" s="25" t="n">
        <v>2021</v>
      </c>
      <c r="F2" s="25" t="n">
        <v>2021</v>
      </c>
      <c r="G2" s="25" t="n">
        <v>2021</v>
      </c>
      <c r="H2" s="7" t="n">
        <v>2021</v>
      </c>
      <c r="I2" s="8" t="n">
        <v>2021</v>
      </c>
      <c r="J2" s="8" t="n">
        <v>2021</v>
      </c>
      <c r="K2" s="8" t="n">
        <v>2021</v>
      </c>
      <c r="L2" s="8" t="n">
        <v>2021</v>
      </c>
      <c r="M2" s="8" t="n">
        <v>2021</v>
      </c>
      <c r="N2" s="8" t="n">
        <v>2021</v>
      </c>
      <c r="O2" s="8" t="n">
        <v>2021</v>
      </c>
      <c r="P2" s="8" t="n">
        <v>2021</v>
      </c>
      <c r="Q2" s="8" t="n">
        <v>2021</v>
      </c>
      <c r="R2" s="8" t="n">
        <v>2021</v>
      </c>
      <c r="S2" s="8" t="n">
        <v>2021</v>
      </c>
      <c r="T2" s="8" t="n">
        <v>2021</v>
      </c>
      <c r="U2" s="8" t="n">
        <v>2021</v>
      </c>
      <c r="V2" s="8" t="n">
        <v>2021</v>
      </c>
      <c r="W2" s="8" t="n">
        <v>2021</v>
      </c>
      <c r="X2" s="8" t="n">
        <v>2021</v>
      </c>
      <c r="Y2" s="8" t="n">
        <v>2021</v>
      </c>
      <c r="Z2" s="8" t="n">
        <v>2021</v>
      </c>
    </row>
    <row r="3" customFormat="false" ht="34.5" hidden="false" customHeight="true" outlineLevel="0" collapsed="false">
      <c r="A3" s="11" t="s">
        <v>28</v>
      </c>
      <c r="B3" s="12" t="n">
        <f aca="false">'primo trimestre 2021'!B3+'secondo trimestre 2021'!B3+'terzo trimestre 2021'!B3+'quarto trimestre 2021'!B3</f>
        <v>55581790</v>
      </c>
      <c r="C3" s="12" t="n">
        <f aca="false">'primo trimestre 2021'!C3+'secondo trimestre 2021'!C3+'terzo trimestre 2021'!C3+'quarto trimestre 2021'!C3</f>
        <v>24340840</v>
      </c>
      <c r="D3" s="13" t="n">
        <f aca="false">C3/B3</f>
        <v>0.437928321488027</v>
      </c>
      <c r="E3" s="14" t="n">
        <v>92876</v>
      </c>
      <c r="F3" s="12" t="n">
        <f aca="false">H3/E3</f>
        <v>326.426741031052</v>
      </c>
      <c r="G3" s="15" t="n">
        <f aca="false">(B3/E3)</f>
        <v>598.451591369137</v>
      </c>
      <c r="H3" s="16" t="n">
        <f aca="false">'primo trimestre 2021'!H3+'secondo trimestre 2021'!H3+'terzo trimestre 2021'!H3+'quarto trimestre 2021'!H3</f>
        <v>30317210</v>
      </c>
      <c r="I3" s="17" t="n">
        <f aca="false">'primo trimestre 2021'!I3+'secondo trimestre 2021'!I3+'terzo trimestre 2021'!I3+'quarto trimestre 2021'!I3</f>
        <v>5901854</v>
      </c>
      <c r="J3" s="17" t="n">
        <f aca="false">'primo trimestre 2021'!J3+'secondo trimestre 2021'!J3+'terzo trimestre 2021'!J3+'quarto trimestre 2021'!J3</f>
        <v>3698980</v>
      </c>
      <c r="K3" s="17" t="n">
        <f aca="false">'primo trimestre 2021'!K3+'secondo trimestre 2021'!K3+'terzo trimestre 2021'!K3+'quarto trimestre 2021'!K3</f>
        <v>3277547</v>
      </c>
      <c r="L3" s="17" t="n">
        <f aca="false">'primo trimestre 2021'!L3+'secondo trimestre 2021'!L3+'terzo trimestre 2021'!L3+'quarto trimestre 2021'!L3</f>
        <v>5744740</v>
      </c>
      <c r="M3" s="17" t="n">
        <f aca="false">'primo trimestre 2021'!M3+'secondo trimestre 2021'!M3+'terzo trimestre 2021'!M3+'quarto trimestre 2021'!M3</f>
        <v>1608120</v>
      </c>
      <c r="N3" s="17" t="n">
        <f aca="false">'primo trimestre 2021'!N3+'secondo trimestre 2021'!N3+'terzo trimestre 2021'!N3+'quarto trimestre 2021'!N3</f>
        <v>1106580</v>
      </c>
      <c r="O3" s="17" t="n">
        <f aca="false">'primo trimestre 2021'!O3+'secondo trimestre 2021'!O3+'terzo trimestre 2021'!O3+'quarto trimestre 2021'!O3</f>
        <v>1483450</v>
      </c>
      <c r="P3" s="17" t="n">
        <f aca="false">'primo trimestre 2021'!P3+'secondo trimestre 2021'!P3+'terzo trimestre 2021'!P3+'quarto trimestre 2021'!P3</f>
        <v>978040</v>
      </c>
      <c r="Q3" s="17" t="n">
        <f aca="false">'primo trimestre 2021'!Q3+'secondo trimestre 2021'!Q3+'terzo trimestre 2021'!Q3+'quarto trimestre 2021'!Q3</f>
        <v>378590</v>
      </c>
      <c r="R3" s="17" t="n">
        <f aca="false">'primo trimestre 2021'!R3+'secondo trimestre 2021'!R3+'terzo trimestre 2021'!R3+'quarto trimestre 2021'!R3</f>
        <v>134750</v>
      </c>
      <c r="S3" s="17" t="n">
        <f aca="false">'primo trimestre 2021'!S3+'secondo trimestre 2021'!S3+'terzo trimestre 2021'!S3+'quarto trimestre 2021'!S3</f>
        <v>29800</v>
      </c>
      <c r="T3" s="17" t="n">
        <f aca="false">'primo trimestre 2021'!T3+'secondo trimestre 2021'!T3+'terzo trimestre 2021'!T3+'quarto trimestre 2021'!T3</f>
        <v>10600</v>
      </c>
      <c r="U3" s="17" t="n">
        <f aca="false">'primo trimestre 2021'!U3+'secondo trimestre 2021'!U3+'terzo trimestre 2021'!U3+'quarto trimestre 2021'!U3</f>
        <v>30101</v>
      </c>
      <c r="V3" s="17" t="n">
        <f aca="false">'primo trimestre 2021'!V3+'secondo trimestre 2021'!V3+'terzo trimestre 2021'!V3+'quarto trimestre 2021'!V3</f>
        <v>4653</v>
      </c>
      <c r="W3" s="17" t="n">
        <f aca="false">'primo trimestre 2021'!W3+'secondo trimestre 2021'!W3+'terzo trimestre 2021'!W3+'quarto trimestre 2021'!W3</f>
        <v>371415</v>
      </c>
      <c r="X3" s="17" t="n">
        <f aca="false">'primo trimestre 2021'!X3+'secondo trimestre 2021'!X3+'terzo trimestre 2021'!X3+'quarto trimestre 2021'!X3</f>
        <v>505360</v>
      </c>
      <c r="Y3" s="17" t="n">
        <f aca="false">'primo trimestre 2021'!Y3+'secondo trimestre 2021'!Y3+'terzo trimestre 2021'!Y3+'quarto trimestre 2021'!Y3</f>
        <v>22360</v>
      </c>
      <c r="Z3" s="17" t="n">
        <f aca="false">SUM(H3:Y3)</f>
        <v>55604150</v>
      </c>
      <c r="AA3" s="19"/>
      <c r="AB3" s="19"/>
    </row>
    <row r="4" customFormat="false" ht="34.5" hidden="false" customHeight="true" outlineLevel="0" collapsed="false">
      <c r="A4" s="11" t="s">
        <v>29</v>
      </c>
      <c r="B4" s="12" t="n">
        <f aca="false">'primo trimestre 2021'!B4+'secondo trimestre 2021'!B4+'terzo trimestre 2021'!B4+'quarto trimestre 2021'!B4</f>
        <v>175843</v>
      </c>
      <c r="C4" s="12" t="n">
        <f aca="false">'primo trimestre 2021'!C4+'secondo trimestre 2021'!C4+'terzo trimestre 2021'!C4+'quarto trimestre 2021'!C4</f>
        <v>133643</v>
      </c>
      <c r="D4" s="13" t="n">
        <f aca="false">C4/B4</f>
        <v>0.760013193587462</v>
      </c>
      <c r="E4" s="14" t="n">
        <v>423</v>
      </c>
      <c r="F4" s="12" t="n">
        <f aca="false">H4/E4</f>
        <v>99.7635933806147</v>
      </c>
      <c r="G4" s="15" t="n">
        <f aca="false">(B4/E4)</f>
        <v>415.704491725768</v>
      </c>
      <c r="H4" s="16" t="n">
        <f aca="false">'primo trimestre 2021'!H4+'secondo trimestre 2021'!H4+'terzo trimestre 2021'!H4+'quarto trimestre 2021'!H4</f>
        <v>42200</v>
      </c>
      <c r="I4" s="17" t="n">
        <f aca="false">'primo trimestre 2021'!I4+'secondo trimestre 2021'!I4+'terzo trimestre 2021'!I4+'quarto trimestre 2021'!I4</f>
        <v>19808</v>
      </c>
      <c r="J4" s="17" t="n">
        <f aca="false">'primo trimestre 2021'!J4+'secondo trimestre 2021'!J4+'terzo trimestre 2021'!J4+'quarto trimestre 2021'!J4</f>
        <v>28210</v>
      </c>
      <c r="K4" s="17" t="n">
        <f aca="false">'primo trimestre 2021'!K4+'secondo trimestre 2021'!K4+'terzo trimestre 2021'!K4+'quarto trimestre 2021'!K4</f>
        <v>19160</v>
      </c>
      <c r="L4" s="17" t="n">
        <f aca="false">'primo trimestre 2021'!L4+'secondo trimestre 2021'!L4+'terzo trimestre 2021'!L4+'quarto trimestre 2021'!L4</f>
        <v>42380</v>
      </c>
      <c r="M4" s="17" t="n">
        <f aca="false">'primo trimestre 2021'!M4+'secondo trimestre 2021'!M4+'terzo trimestre 2021'!M4+'quarto trimestre 2021'!M4</f>
        <v>0</v>
      </c>
      <c r="N4" s="17" t="n">
        <f aca="false">'primo trimestre 2021'!N4+'secondo trimestre 2021'!N4+'terzo trimestre 2021'!N4+'quarto trimestre 2021'!N4</f>
        <v>21910</v>
      </c>
      <c r="O4" s="17" t="n">
        <f aca="false">'primo trimestre 2021'!O4+'secondo trimestre 2021'!O4+'terzo trimestre 2021'!O4+'quarto trimestre 2021'!O4</f>
        <v>190</v>
      </c>
      <c r="P4" s="17" t="n">
        <f aca="false">'primo trimestre 2021'!P4+'secondo trimestre 2021'!P4+'terzo trimestre 2021'!P4+'quarto trimestre 2021'!P4</f>
        <v>100</v>
      </c>
      <c r="Q4" s="17" t="n">
        <f aca="false">'primo trimestre 2021'!Q4+'secondo trimestre 2021'!Q4+'terzo trimestre 2021'!Q4+'quarto trimestre 2021'!Q4</f>
        <v>1680</v>
      </c>
      <c r="R4" s="17" t="n">
        <f aca="false">'primo trimestre 2021'!R4+'secondo trimestre 2021'!R4+'terzo trimestre 2021'!R4+'quarto trimestre 2021'!R4</f>
        <v>80</v>
      </c>
      <c r="S4" s="17" t="n">
        <f aca="false">'primo trimestre 2021'!S4+'secondo trimestre 2021'!S4+'terzo trimestre 2021'!S4+'quarto trimestre 2021'!S4</f>
        <v>0</v>
      </c>
      <c r="T4" s="17" t="n">
        <f aca="false">'primo trimestre 2021'!T4+'secondo trimestre 2021'!T4+'terzo trimestre 2021'!T4+'quarto trimestre 2021'!T4</f>
        <v>0</v>
      </c>
      <c r="U4" s="17" t="n">
        <f aca="false">'primo trimestre 2021'!U4+'secondo trimestre 2021'!U4+'terzo trimestre 2021'!U4+'quarto trimestre 2021'!U4</f>
        <v>0</v>
      </c>
      <c r="V4" s="17" t="n">
        <f aca="false">'primo trimestre 2021'!V4+'secondo trimestre 2021'!V4+'terzo trimestre 2021'!V4+'quarto trimestre 2021'!V4</f>
        <v>0</v>
      </c>
      <c r="W4" s="17" t="n">
        <f aca="false">'primo trimestre 2021'!W4+'secondo trimestre 2021'!W4+'terzo trimestre 2021'!W4+'quarto trimestre 2021'!W4</f>
        <v>0</v>
      </c>
      <c r="X4" s="17" t="n">
        <f aca="false">'primo trimestre 2021'!X4+'secondo trimestre 2021'!X4+'terzo trimestre 2021'!X4+'quarto trimestre 2021'!X4</f>
        <v>125</v>
      </c>
      <c r="Y4" s="17" t="n">
        <f aca="false">'primo trimestre 2021'!Y4+'secondo trimestre 2021'!Y4+'terzo trimestre 2021'!Y4+'quarto trimestre 2021'!Y4</f>
        <v>0</v>
      </c>
      <c r="Z4" s="17" t="n">
        <f aca="false">SUM(H4:Y4)</f>
        <v>175843</v>
      </c>
      <c r="AA4" s="19"/>
    </row>
    <row r="5" customFormat="false" ht="34.5" hidden="false" customHeight="true" outlineLevel="0" collapsed="false">
      <c r="A5" s="11" t="s">
        <v>30</v>
      </c>
      <c r="B5" s="12" t="n">
        <f aca="false">'primo trimestre 2021'!B5+'secondo trimestre 2021'!B5+'terzo trimestre 2021'!B5+'quarto trimestre 2021'!B5</f>
        <v>712848</v>
      </c>
      <c r="C5" s="12" t="n">
        <f aca="false">'primo trimestre 2021'!C5+'secondo trimestre 2021'!C5+'terzo trimestre 2021'!C5+'quarto trimestre 2021'!C5</f>
        <v>557888</v>
      </c>
      <c r="D5" s="13" t="n">
        <f aca="false">C5/B5</f>
        <v>0.782618454425067</v>
      </c>
      <c r="E5" s="14" t="n">
        <v>1643</v>
      </c>
      <c r="F5" s="12" t="n">
        <f aca="false">H5/E5</f>
        <v>94.3152769324407</v>
      </c>
      <c r="G5" s="15" t="n">
        <f aca="false">(B5/E5)</f>
        <v>433.869750456482</v>
      </c>
      <c r="H5" s="16" t="n">
        <f aca="false">'primo trimestre 2021'!H5+'secondo trimestre 2021'!H5+'terzo trimestre 2021'!H5+'quarto trimestre 2021'!H5</f>
        <v>154960</v>
      </c>
      <c r="I5" s="17" t="n">
        <f aca="false">'primo trimestre 2021'!I5+'secondo trimestre 2021'!I5+'terzo trimestre 2021'!I5+'quarto trimestre 2021'!I5</f>
        <v>51763</v>
      </c>
      <c r="J5" s="17" t="n">
        <f aca="false">'primo trimestre 2021'!J5+'secondo trimestre 2021'!J5+'terzo trimestre 2021'!J5+'quarto trimestre 2021'!J5</f>
        <v>56293</v>
      </c>
      <c r="K5" s="17" t="n">
        <f aca="false">'primo trimestre 2021'!K5+'secondo trimestre 2021'!K5+'terzo trimestre 2021'!K5+'quarto trimestre 2021'!K5</f>
        <v>62700</v>
      </c>
      <c r="L5" s="17" t="n">
        <f aca="false">'primo trimestre 2021'!L5+'secondo trimestre 2021'!L5+'terzo trimestre 2021'!L5+'quarto trimestre 2021'!L5</f>
        <v>108680</v>
      </c>
      <c r="M5" s="17" t="n">
        <f aca="false">'primo trimestre 2021'!M5+'secondo trimestre 2021'!M5+'terzo trimestre 2021'!M5+'quarto trimestre 2021'!M5</f>
        <v>510</v>
      </c>
      <c r="N5" s="17" t="n">
        <f aca="false">'primo trimestre 2021'!N5+'secondo trimestre 2021'!N5+'terzo trimestre 2021'!N5+'quarto trimestre 2021'!N5</f>
        <v>34380</v>
      </c>
      <c r="O5" s="17" t="n">
        <f aca="false">'primo trimestre 2021'!O5+'secondo trimestre 2021'!O5+'terzo trimestre 2021'!O5+'quarto trimestre 2021'!O5</f>
        <v>92260</v>
      </c>
      <c r="P5" s="17" t="n">
        <f aca="false">'primo trimestre 2021'!P5+'secondo trimestre 2021'!P5+'terzo trimestre 2021'!P5+'quarto trimestre 2021'!P5</f>
        <v>63320</v>
      </c>
      <c r="Q5" s="17" t="n">
        <f aca="false">'primo trimestre 2021'!Q5+'secondo trimestre 2021'!Q5+'terzo trimestre 2021'!Q5+'quarto trimestre 2021'!Q5</f>
        <v>2792</v>
      </c>
      <c r="R5" s="17" t="n">
        <f aca="false">'primo trimestre 2021'!R5+'secondo trimestre 2021'!R5+'terzo trimestre 2021'!R5+'quarto trimestre 2021'!R5</f>
        <v>28210</v>
      </c>
      <c r="S5" s="17" t="n">
        <f aca="false">'primo trimestre 2021'!S5+'secondo trimestre 2021'!S5+'terzo trimestre 2021'!S5+'quarto trimestre 2021'!S5</f>
        <v>2560</v>
      </c>
      <c r="T5" s="17" t="n">
        <f aca="false">'primo trimestre 2021'!T5+'secondo trimestre 2021'!T5+'terzo trimestre 2021'!T5+'quarto trimestre 2021'!T5</f>
        <v>480</v>
      </c>
      <c r="U5" s="17" t="n">
        <f aca="false">'primo trimestre 2021'!U5+'secondo trimestre 2021'!U5+'terzo trimestre 2021'!U5+'quarto trimestre 2021'!U5</f>
        <v>0</v>
      </c>
      <c r="V5" s="17" t="n">
        <f aca="false">'primo trimestre 2021'!V5+'secondo trimestre 2021'!V5+'terzo trimestre 2021'!V5+'quarto trimestre 2021'!V5</f>
        <v>0</v>
      </c>
      <c r="W5" s="17" t="n">
        <f aca="false">'primo trimestre 2021'!W5+'secondo trimestre 2021'!W5+'terzo trimestre 2021'!W5+'quarto trimestre 2021'!W5</f>
        <v>3140</v>
      </c>
      <c r="X5" s="17" t="n">
        <f aca="false">'primo trimestre 2021'!X5+'secondo trimestre 2021'!X5+'terzo trimestre 2021'!X5+'quarto trimestre 2021'!X5</f>
        <v>50800</v>
      </c>
      <c r="Y5" s="17" t="n">
        <f aca="false">'primo trimestre 2021'!Y5+'secondo trimestre 2021'!Y5+'terzo trimestre 2021'!Y5+'quarto trimestre 2021'!Y5</f>
        <v>450</v>
      </c>
      <c r="Z5" s="17" t="n">
        <f aca="false">SUM(H5:Y5)</f>
        <v>713298</v>
      </c>
      <c r="AA5" s="19"/>
    </row>
    <row r="6" customFormat="false" ht="34.5" hidden="false" customHeight="true" outlineLevel="0" collapsed="false">
      <c r="A6" s="11" t="s">
        <v>31</v>
      </c>
      <c r="B6" s="12" t="n">
        <f aca="false">'primo trimestre 2021'!B6+'secondo trimestre 2021'!B6+'terzo trimestre 2021'!B6+'quarto trimestre 2021'!B6</f>
        <v>372129</v>
      </c>
      <c r="C6" s="12" t="n">
        <f aca="false">'primo trimestre 2021'!C6+'secondo trimestre 2021'!C6+'terzo trimestre 2021'!C6+'quarto trimestre 2021'!C6</f>
        <v>319709</v>
      </c>
      <c r="D6" s="13" t="n">
        <f aca="false">C6/B6</f>
        <v>0.859134869897267</v>
      </c>
      <c r="E6" s="14" t="n">
        <v>711</v>
      </c>
      <c r="F6" s="12" t="n">
        <f aca="false">H6/E6</f>
        <v>73.7271448663854</v>
      </c>
      <c r="G6" s="15" t="n">
        <f aca="false">(B6/E6)</f>
        <v>523.388185654009</v>
      </c>
      <c r="H6" s="16" t="n">
        <f aca="false">'primo trimestre 2021'!H6+'secondo trimestre 2021'!H6+'terzo trimestre 2021'!H6+'quarto trimestre 2021'!H6</f>
        <v>52420</v>
      </c>
      <c r="I6" s="17" t="n">
        <f aca="false">'primo trimestre 2021'!I6+'secondo trimestre 2021'!I6+'terzo trimestre 2021'!I6+'quarto trimestre 2021'!I6</f>
        <v>31080</v>
      </c>
      <c r="J6" s="17" t="n">
        <f aca="false">'primo trimestre 2021'!J6+'secondo trimestre 2021'!J6+'terzo trimestre 2021'!J6+'quarto trimestre 2021'!J6</f>
        <v>47865</v>
      </c>
      <c r="K6" s="17" t="n">
        <f aca="false">'primo trimestre 2021'!K6+'secondo trimestre 2021'!K6+'terzo trimestre 2021'!K6+'quarto trimestre 2021'!K6</f>
        <v>48754</v>
      </c>
      <c r="L6" s="17" t="n">
        <f aca="false">'primo trimestre 2021'!L6+'secondo trimestre 2021'!L6+'terzo trimestre 2021'!L6+'quarto trimestre 2021'!L6</f>
        <v>49430</v>
      </c>
      <c r="M6" s="17" t="n">
        <f aca="false">'primo trimestre 2021'!M6+'secondo trimestre 2021'!M6+'terzo trimestre 2021'!M6+'quarto trimestre 2021'!M6</f>
        <v>0</v>
      </c>
      <c r="N6" s="17" t="n">
        <f aca="false">'primo trimestre 2021'!N6+'secondo trimestre 2021'!N6+'terzo trimestre 2021'!N6+'quarto trimestre 2021'!N6</f>
        <v>35160</v>
      </c>
      <c r="O6" s="17" t="n">
        <f aca="false">'primo trimestre 2021'!O6+'secondo trimestre 2021'!O6+'terzo trimestre 2021'!O6+'quarto trimestre 2021'!O6</f>
        <v>46100</v>
      </c>
      <c r="P6" s="17" t="n">
        <f aca="false">'primo trimestre 2021'!P6+'secondo trimestre 2021'!P6+'terzo trimestre 2021'!P6+'quarto trimestre 2021'!P6</f>
        <v>51900</v>
      </c>
      <c r="Q6" s="17" t="n">
        <f aca="false">'primo trimestre 2021'!Q6+'secondo trimestre 2021'!Q6+'terzo trimestre 2021'!Q6+'quarto trimestre 2021'!Q6</f>
        <v>8820</v>
      </c>
      <c r="R6" s="17" t="n">
        <f aca="false">'primo trimestre 2021'!R6+'secondo trimestre 2021'!R6+'terzo trimestre 2021'!R6+'quarto trimestre 2021'!R6</f>
        <v>0</v>
      </c>
      <c r="S6" s="17" t="n">
        <f aca="false">'primo trimestre 2021'!S6+'secondo trimestre 2021'!S6+'terzo trimestre 2021'!S6+'quarto trimestre 2021'!S6</f>
        <v>0</v>
      </c>
      <c r="T6" s="17" t="n">
        <f aca="false">'primo trimestre 2021'!T6+'secondo trimestre 2021'!T6+'terzo trimestre 2021'!T6+'quarto trimestre 2021'!T6</f>
        <v>140</v>
      </c>
      <c r="U6" s="17" t="n">
        <f aca="false">'primo trimestre 2021'!U6+'secondo trimestre 2021'!U6+'terzo trimestre 2021'!U6+'quarto trimestre 2021'!U6</f>
        <v>120</v>
      </c>
      <c r="V6" s="17" t="n">
        <f aca="false">'primo trimestre 2021'!V6+'secondo trimestre 2021'!V6+'terzo trimestre 2021'!V6+'quarto trimestre 2021'!V6</f>
        <v>0</v>
      </c>
      <c r="W6" s="17" t="n">
        <f aca="false">'primo trimestre 2021'!W6+'secondo trimestre 2021'!W6+'terzo trimestre 2021'!W6+'quarto trimestre 2021'!W6</f>
        <v>340</v>
      </c>
      <c r="X6" s="17" t="n">
        <f aca="false">'primo trimestre 2021'!X6+'secondo trimestre 2021'!X6+'terzo trimestre 2021'!X6+'quarto trimestre 2021'!X6</f>
        <v>0</v>
      </c>
      <c r="Y6" s="17" t="n">
        <f aca="false">'primo trimestre 2021'!Y6+'secondo trimestre 2021'!Y6+'terzo trimestre 2021'!Y6+'quarto trimestre 2021'!Y6</f>
        <v>0</v>
      </c>
      <c r="Z6" s="17" t="n">
        <f aca="false">SUM(H6:Y6)</f>
        <v>372129</v>
      </c>
      <c r="AA6" s="19"/>
    </row>
    <row r="7" customFormat="false" ht="34.5" hidden="false" customHeight="true" outlineLevel="0" collapsed="false">
      <c r="A7" s="18" t="s">
        <v>32</v>
      </c>
      <c r="B7" s="12" t="n">
        <f aca="false">'primo trimestre 2021'!B7+'secondo trimestre 2021'!B7+'terzo trimestre 2021'!B7+'quarto trimestre 2021'!B7</f>
        <v>285909</v>
      </c>
      <c r="C7" s="12" t="n">
        <f aca="false">'primo trimestre 2021'!C7+'secondo trimestre 2021'!C7+'terzo trimestre 2021'!C7+'quarto trimestre 2021'!C7</f>
        <v>231099</v>
      </c>
      <c r="D7" s="13" t="n">
        <f aca="false">C7/B7</f>
        <v>0.808295646516899</v>
      </c>
      <c r="E7" s="14" t="n">
        <v>557</v>
      </c>
      <c r="F7" s="12" t="n">
        <f aca="false">H7/E7</f>
        <v>98.4021543985637</v>
      </c>
      <c r="G7" s="15" t="n">
        <f aca="false">(B7/E7)</f>
        <v>513.301615798923</v>
      </c>
      <c r="H7" s="16" t="n">
        <f aca="false">'primo trimestre 2021'!H7+'secondo trimestre 2021'!H7+'terzo trimestre 2021'!H7+'quarto trimestre 2021'!H7</f>
        <v>54810</v>
      </c>
      <c r="I7" s="17" t="n">
        <f aca="false">'primo trimestre 2021'!I7+'secondo trimestre 2021'!I7+'terzo trimestre 2021'!I7+'quarto trimestre 2021'!I7</f>
        <v>31900</v>
      </c>
      <c r="J7" s="17" t="n">
        <f aca="false">'primo trimestre 2021'!J7+'secondo trimestre 2021'!J7+'terzo trimestre 2021'!J7+'quarto trimestre 2021'!J7</f>
        <v>49850</v>
      </c>
      <c r="K7" s="17" t="n">
        <f aca="false">'primo trimestre 2021'!K7+'secondo trimestre 2021'!K7+'terzo trimestre 2021'!K7+'quarto trimestre 2021'!K7</f>
        <v>30469</v>
      </c>
      <c r="L7" s="17" t="n">
        <f aca="false">'primo trimestre 2021'!L7+'secondo trimestre 2021'!L7+'terzo trimestre 2021'!L7+'quarto trimestre 2021'!L7</f>
        <v>54140</v>
      </c>
      <c r="M7" s="17" t="n">
        <f aca="false">'primo trimestre 2021'!M7+'secondo trimestre 2021'!M7+'terzo trimestre 2021'!M7+'quarto trimestre 2021'!M7</f>
        <v>0</v>
      </c>
      <c r="N7" s="17" t="n">
        <f aca="false">'primo trimestre 2021'!N7+'secondo trimestre 2021'!N7+'terzo trimestre 2021'!N7+'quarto trimestre 2021'!N7</f>
        <v>17190</v>
      </c>
      <c r="O7" s="17" t="n">
        <f aca="false">'primo trimestre 2021'!O7+'secondo trimestre 2021'!O7+'terzo trimestre 2021'!O7+'quarto trimestre 2021'!O7</f>
        <v>44850</v>
      </c>
      <c r="P7" s="17" t="n">
        <f aca="false">'primo trimestre 2021'!P7+'secondo trimestre 2021'!P7+'terzo trimestre 2021'!P7+'quarto trimestre 2021'!P7</f>
        <v>1000</v>
      </c>
      <c r="Q7" s="17" t="n">
        <f aca="false">'primo trimestre 2021'!Q7+'secondo trimestre 2021'!Q7+'terzo trimestre 2021'!Q7+'quarto trimestre 2021'!Q7</f>
        <v>1270</v>
      </c>
      <c r="R7" s="17" t="n">
        <f aca="false">'primo trimestre 2021'!R7+'secondo trimestre 2021'!R7+'terzo trimestre 2021'!R7+'quarto trimestre 2021'!R7</f>
        <v>90</v>
      </c>
      <c r="S7" s="17" t="n">
        <f aca="false">'primo trimestre 2021'!S7+'secondo trimestre 2021'!S7+'terzo trimestre 2021'!S7+'quarto trimestre 2021'!S7</f>
        <v>0</v>
      </c>
      <c r="T7" s="17" t="n">
        <f aca="false">'primo trimestre 2021'!T7+'secondo trimestre 2021'!T7+'terzo trimestre 2021'!T7+'quarto trimestre 2021'!T7</f>
        <v>0</v>
      </c>
      <c r="U7" s="17" t="n">
        <f aca="false">'primo trimestre 2021'!U7+'secondo trimestre 2021'!U7+'terzo trimestre 2021'!U7+'quarto trimestre 2021'!U7</f>
        <v>0</v>
      </c>
      <c r="V7" s="17" t="n">
        <f aca="false">'primo trimestre 2021'!V7+'secondo trimestre 2021'!V7+'terzo trimestre 2021'!V7+'quarto trimestre 2021'!V7</f>
        <v>0</v>
      </c>
      <c r="W7" s="17" t="n">
        <f aca="false">'primo trimestre 2021'!W7+'secondo trimestre 2021'!W7+'terzo trimestre 2021'!W7+'quarto trimestre 2021'!W7</f>
        <v>80</v>
      </c>
      <c r="X7" s="17" t="n">
        <f aca="false">'primo trimestre 2021'!X7+'secondo trimestre 2021'!X7+'terzo trimestre 2021'!X7+'quarto trimestre 2021'!X7</f>
        <v>260</v>
      </c>
      <c r="Y7" s="17" t="n">
        <f aca="false">'primo trimestre 2021'!Y7+'secondo trimestre 2021'!Y7+'terzo trimestre 2021'!Y7+'quarto trimestre 2021'!Y7</f>
        <v>0</v>
      </c>
      <c r="Z7" s="17" t="n">
        <f aca="false">SUM(H7:Y7)</f>
        <v>285909</v>
      </c>
      <c r="AA7" s="19"/>
    </row>
    <row r="8" customFormat="false" ht="34.5" hidden="false" customHeight="true" outlineLevel="0" collapsed="false">
      <c r="A8" s="18" t="s">
        <v>33</v>
      </c>
      <c r="B8" s="12" t="n">
        <f aca="false">'primo trimestre 2021'!B8+'secondo trimestre 2021'!B8+'terzo trimestre 2021'!B8+'quarto trimestre 2021'!B8</f>
        <v>1019992</v>
      </c>
      <c r="C8" s="12" t="n">
        <f aca="false">'primo trimestre 2021'!C8+'secondo trimestre 2021'!C8+'terzo trimestre 2021'!C8+'quarto trimestre 2021'!C8</f>
        <v>780042</v>
      </c>
      <c r="D8" s="13" t="n">
        <f aca="false">C8/B8</f>
        <v>0.764753056886721</v>
      </c>
      <c r="E8" s="14" t="n">
        <v>2306</v>
      </c>
      <c r="F8" s="12" t="n">
        <f aca="false">H8/E8</f>
        <v>100.559410234172</v>
      </c>
      <c r="G8" s="15" t="n">
        <f aca="false">(B8/E8)</f>
        <v>442.320901994796</v>
      </c>
      <c r="H8" s="16" t="n">
        <f aca="false">'primo trimestre 2021'!H8+'secondo trimestre 2021'!H8+'terzo trimestre 2021'!H8+'quarto trimestre 2021'!H8</f>
        <v>231890</v>
      </c>
      <c r="I8" s="17" t="n">
        <f aca="false">'primo trimestre 2021'!I8+'secondo trimestre 2021'!I8+'terzo trimestre 2021'!I8+'quarto trimestre 2021'!I8</f>
        <v>117350</v>
      </c>
      <c r="J8" s="17" t="n">
        <f aca="false">'primo trimestre 2021'!J8+'secondo trimestre 2021'!J8+'terzo trimestre 2021'!J8+'quarto trimestre 2021'!J8</f>
        <v>177750</v>
      </c>
      <c r="K8" s="17" t="n">
        <f aca="false">'primo trimestre 2021'!K8+'secondo trimestre 2021'!K8+'terzo trimestre 2021'!K8+'quarto trimestre 2021'!K8</f>
        <v>86822</v>
      </c>
      <c r="L8" s="17" t="n">
        <f aca="false">'primo trimestre 2021'!L8+'secondo trimestre 2021'!L8+'terzo trimestre 2021'!L8+'quarto trimestre 2021'!L8</f>
        <v>206310</v>
      </c>
      <c r="M8" s="17" t="n">
        <f aca="false">'primo trimestre 2021'!M8+'secondo trimestre 2021'!M8+'terzo trimestre 2021'!M8+'quarto trimestre 2021'!M8</f>
        <v>8060</v>
      </c>
      <c r="N8" s="17" t="n">
        <f aca="false">'primo trimestre 2021'!N8+'secondo trimestre 2021'!N8+'terzo trimestre 2021'!N8+'quarto trimestre 2021'!N8</f>
        <v>37090</v>
      </c>
      <c r="O8" s="17" t="n">
        <f aca="false">'primo trimestre 2021'!O8+'secondo trimestre 2021'!O8+'terzo trimestre 2021'!O8+'quarto trimestre 2021'!O8</f>
        <v>81370</v>
      </c>
      <c r="P8" s="17" t="n">
        <f aca="false">'primo trimestre 2021'!P8+'secondo trimestre 2021'!P8+'terzo trimestre 2021'!P8+'quarto trimestre 2021'!P8</f>
        <v>27550</v>
      </c>
      <c r="Q8" s="17" t="n">
        <f aca="false">'primo trimestre 2021'!Q8+'secondo trimestre 2021'!Q8+'terzo trimestre 2021'!Q8+'quarto trimestre 2021'!Q8</f>
        <v>21185</v>
      </c>
      <c r="R8" s="17" t="n">
        <f aca="false">'primo trimestre 2021'!R8+'secondo trimestre 2021'!R8+'terzo trimestre 2021'!R8+'quarto trimestre 2021'!R8</f>
        <v>5250</v>
      </c>
      <c r="S8" s="17" t="n">
        <f aca="false">'primo trimestre 2021'!S8+'secondo trimestre 2021'!S8+'terzo trimestre 2021'!S8+'quarto trimestre 2021'!S8</f>
        <v>920</v>
      </c>
      <c r="T8" s="17" t="n">
        <f aca="false">'primo trimestre 2021'!T8+'secondo trimestre 2021'!T8+'terzo trimestre 2021'!T8+'quarto trimestre 2021'!T8</f>
        <v>80</v>
      </c>
      <c r="U8" s="17" t="n">
        <f aca="false">'primo trimestre 2021'!U8+'secondo trimestre 2021'!U8+'terzo trimestre 2021'!U8+'quarto trimestre 2021'!U8</f>
        <v>590</v>
      </c>
      <c r="V8" s="17" t="n">
        <f aca="false">'primo trimestre 2021'!V8+'secondo trimestre 2021'!V8+'terzo trimestre 2021'!V8+'quarto trimestre 2021'!V8</f>
        <v>0</v>
      </c>
      <c r="W8" s="17" t="n">
        <f aca="false">'primo trimestre 2021'!W8+'secondo trimestre 2021'!W8+'terzo trimestre 2021'!W8+'quarto trimestre 2021'!W8</f>
        <v>3760</v>
      </c>
      <c r="X8" s="17" t="n">
        <f aca="false">'primo trimestre 2021'!X8+'secondo trimestre 2021'!X8+'terzo trimestre 2021'!X8+'quarto trimestre 2021'!X8</f>
        <v>14015</v>
      </c>
      <c r="Y8" s="17" t="n">
        <f aca="false">'primo trimestre 2021'!Y8+'secondo trimestre 2021'!Y8+'terzo trimestre 2021'!Y8+'quarto trimestre 2021'!Y8</f>
        <v>0</v>
      </c>
      <c r="Z8" s="17" t="n">
        <f aca="false">SUM(H8:Y8)</f>
        <v>1019992</v>
      </c>
      <c r="AA8" s="19"/>
    </row>
    <row r="9" customFormat="false" ht="34.5" hidden="false" customHeight="true" outlineLevel="0" collapsed="false">
      <c r="A9" s="18" t="s">
        <v>34</v>
      </c>
      <c r="B9" s="12" t="n">
        <f aca="false">'primo trimestre 2021'!B9+'secondo trimestre 2021'!B9+'terzo trimestre 2021'!B9+'quarto trimestre 2021'!B9</f>
        <v>97569</v>
      </c>
      <c r="C9" s="12" t="n">
        <f aca="false">'primo trimestre 2021'!C9+'secondo trimestre 2021'!C9+'terzo trimestre 2021'!C9+'quarto trimestre 2021'!C9</f>
        <v>74979</v>
      </c>
      <c r="D9" s="13" t="n">
        <f aca="false">C9/B9</f>
        <v>0.768471543215571</v>
      </c>
      <c r="E9" s="14" t="n">
        <v>307</v>
      </c>
      <c r="F9" s="12" t="n">
        <f aca="false">H9/E9</f>
        <v>73.5830618892508</v>
      </c>
      <c r="G9" s="15" t="n">
        <f aca="false">(B9/E9)</f>
        <v>317.814332247557</v>
      </c>
      <c r="H9" s="16" t="n">
        <f aca="false">'primo trimestre 2021'!H9+'secondo trimestre 2021'!H9+'terzo trimestre 2021'!H9+'quarto trimestre 2021'!H9</f>
        <v>22590</v>
      </c>
      <c r="I9" s="17" t="n">
        <f aca="false">'primo trimestre 2021'!I9+'secondo trimestre 2021'!I9+'terzo trimestre 2021'!I9+'quarto trimestre 2021'!I9</f>
        <v>8170</v>
      </c>
      <c r="J9" s="17" t="n">
        <f aca="false">'primo trimestre 2021'!J9+'secondo trimestre 2021'!J9+'terzo trimestre 2021'!J9+'quarto trimestre 2021'!J9</f>
        <v>16480</v>
      </c>
      <c r="K9" s="17" t="n">
        <f aca="false">'primo trimestre 2021'!K9+'secondo trimestre 2021'!K9+'terzo trimestre 2021'!K9+'quarto trimestre 2021'!K9</f>
        <v>11889</v>
      </c>
      <c r="L9" s="17" t="n">
        <f aca="false">'primo trimestre 2021'!L9+'secondo trimestre 2021'!L9+'terzo trimestre 2021'!L9+'quarto trimestre 2021'!L9</f>
        <v>14340</v>
      </c>
      <c r="M9" s="17" t="n">
        <f aca="false">'primo trimestre 2021'!M9+'secondo trimestre 2021'!M9+'terzo trimestre 2021'!M9+'quarto trimestre 2021'!M9</f>
        <v>0</v>
      </c>
      <c r="N9" s="17" t="n">
        <f aca="false">'primo trimestre 2021'!N9+'secondo trimestre 2021'!N9+'terzo trimestre 2021'!N9+'quarto trimestre 2021'!N9</f>
        <v>11060</v>
      </c>
      <c r="O9" s="17" t="n">
        <f aca="false">'primo trimestre 2021'!O9+'secondo trimestre 2021'!O9+'terzo trimestre 2021'!O9+'quarto trimestre 2021'!O9</f>
        <v>11060</v>
      </c>
      <c r="P9" s="17" t="n">
        <f aca="false">'primo trimestre 2021'!P9+'secondo trimestre 2021'!P9+'terzo trimestre 2021'!P9+'quarto trimestre 2021'!P9</f>
        <v>0</v>
      </c>
      <c r="Q9" s="17" t="n">
        <f aca="false">'primo trimestre 2021'!Q9+'secondo trimestre 2021'!Q9+'terzo trimestre 2021'!Q9+'quarto trimestre 2021'!Q9</f>
        <v>1920</v>
      </c>
      <c r="R9" s="17" t="n">
        <f aca="false">'primo trimestre 2021'!R9+'secondo trimestre 2021'!R9+'terzo trimestre 2021'!R9+'quarto trimestre 2021'!R9</f>
        <v>0</v>
      </c>
      <c r="S9" s="17" t="n">
        <f aca="false">'primo trimestre 2021'!S9+'secondo trimestre 2021'!S9+'terzo trimestre 2021'!S9+'quarto trimestre 2021'!S9</f>
        <v>0</v>
      </c>
      <c r="T9" s="17" t="n">
        <f aca="false">'primo trimestre 2021'!T9+'secondo trimestre 2021'!T9+'terzo trimestre 2021'!T9+'quarto trimestre 2021'!T9</f>
        <v>60</v>
      </c>
      <c r="U9" s="17" t="n">
        <f aca="false">'primo trimestre 2021'!U9+'secondo trimestre 2021'!U9+'terzo trimestre 2021'!U9+'quarto trimestre 2021'!U9</f>
        <v>0</v>
      </c>
      <c r="V9" s="17" t="n">
        <f aca="false">'primo trimestre 2021'!V9+'secondo trimestre 2021'!V9+'terzo trimestre 2021'!V9+'quarto trimestre 2021'!V9</f>
        <v>0</v>
      </c>
      <c r="W9" s="17" t="n">
        <f aca="false">'primo trimestre 2021'!W9+'secondo trimestre 2021'!W9+'terzo trimestre 2021'!W9+'quarto trimestre 2021'!W9</f>
        <v>0</v>
      </c>
      <c r="X9" s="17" t="n">
        <f aca="false">'primo trimestre 2021'!X9+'secondo trimestre 2021'!X9+'terzo trimestre 2021'!X9+'quarto trimestre 2021'!X9</f>
        <v>0</v>
      </c>
      <c r="Y9" s="17" t="n">
        <f aca="false">'primo trimestre 2021'!Y9+'secondo trimestre 2021'!Y9+'terzo trimestre 2021'!Y9+'quarto trimestre 2021'!Y9</f>
        <v>0</v>
      </c>
      <c r="Z9" s="17" t="n">
        <f aca="false">SUM(H9:Y9)</f>
        <v>97569</v>
      </c>
      <c r="AA9" s="19"/>
    </row>
    <row r="10" customFormat="false" ht="34.5" hidden="false" customHeight="true" outlineLevel="0" collapsed="false">
      <c r="A10" s="18" t="s">
        <v>35</v>
      </c>
      <c r="B10" s="12" t="n">
        <f aca="false">'primo trimestre 2021'!B10+'secondo trimestre 2021'!B10+'terzo trimestre 2021'!B10+'quarto trimestre 2021'!B10</f>
        <v>539845</v>
      </c>
      <c r="C10" s="12" t="n">
        <f aca="false">'primo trimestre 2021'!C10+'secondo trimestre 2021'!C10+'terzo trimestre 2021'!C10+'quarto trimestre 2021'!C10</f>
        <v>389385</v>
      </c>
      <c r="D10" s="13" t="n">
        <f aca="false">C10/B10</f>
        <v>0.721290370384092</v>
      </c>
      <c r="E10" s="14" t="n">
        <v>1180</v>
      </c>
      <c r="F10" s="12" t="n">
        <f aca="false">H10/E10</f>
        <v>127.508474576271</v>
      </c>
      <c r="G10" s="15" t="n">
        <f aca="false">(B10/E10)</f>
        <v>457.495762711864</v>
      </c>
      <c r="H10" s="16" t="n">
        <f aca="false">'primo trimestre 2021'!H10+'secondo trimestre 2021'!H10+'terzo trimestre 2021'!H10+'quarto trimestre 2021'!H10</f>
        <v>150460</v>
      </c>
      <c r="I10" s="17" t="n">
        <f aca="false">'primo trimestre 2021'!I10+'secondo trimestre 2021'!I10+'terzo trimestre 2021'!I10+'quarto trimestre 2021'!I10</f>
        <v>66220</v>
      </c>
      <c r="J10" s="17" t="n">
        <f aca="false">'primo trimestre 2021'!J10+'secondo trimestre 2021'!J10+'terzo trimestre 2021'!J10+'quarto trimestre 2021'!J10</f>
        <v>109530</v>
      </c>
      <c r="K10" s="17" t="n">
        <f aca="false">'primo trimestre 2021'!K10+'secondo trimestre 2021'!K10+'terzo trimestre 2021'!K10+'quarto trimestre 2021'!K10</f>
        <v>51628</v>
      </c>
      <c r="L10" s="17" t="n">
        <f aca="false">'primo trimestre 2021'!L10+'secondo trimestre 2021'!L10+'terzo trimestre 2021'!L10+'quarto trimestre 2021'!L10</f>
        <v>104960</v>
      </c>
      <c r="M10" s="17" t="n">
        <f aca="false">'primo trimestre 2021'!M10+'secondo trimestre 2021'!M10+'terzo trimestre 2021'!M10+'quarto trimestre 2021'!M10</f>
        <v>0</v>
      </c>
      <c r="N10" s="17" t="n">
        <f aca="false">'primo trimestre 2021'!N10+'secondo trimestre 2021'!N10+'terzo trimestre 2021'!N10+'quarto trimestre 2021'!N10</f>
        <v>19470</v>
      </c>
      <c r="O10" s="17" t="n">
        <f aca="false">'primo trimestre 2021'!O10+'secondo trimestre 2021'!O10+'terzo trimestre 2021'!O10+'quarto trimestre 2021'!O10</f>
        <v>13100</v>
      </c>
      <c r="P10" s="17" t="n">
        <f aca="false">'primo trimestre 2021'!P10+'secondo trimestre 2021'!P10+'terzo trimestre 2021'!P10+'quarto trimestre 2021'!P10</f>
        <v>6220</v>
      </c>
      <c r="Q10" s="17" t="n">
        <f aca="false">'primo trimestre 2021'!Q10+'secondo trimestre 2021'!Q10+'terzo trimestre 2021'!Q10+'quarto trimestre 2021'!Q10</f>
        <v>7805</v>
      </c>
      <c r="R10" s="17" t="n">
        <f aca="false">'primo trimestre 2021'!R10+'secondo trimestre 2021'!R10+'terzo trimestre 2021'!R10+'quarto trimestre 2021'!R10</f>
        <v>1955</v>
      </c>
      <c r="S10" s="17" t="n">
        <f aca="false">'primo trimestre 2021'!S10+'secondo trimestre 2021'!S10+'terzo trimestre 2021'!S10+'quarto trimestre 2021'!S10</f>
        <v>520</v>
      </c>
      <c r="T10" s="17" t="n">
        <f aca="false">'primo trimestre 2021'!T10+'secondo trimestre 2021'!T10+'terzo trimestre 2021'!T10+'quarto trimestre 2021'!T10</f>
        <v>80</v>
      </c>
      <c r="U10" s="17" t="n">
        <f aca="false">'primo trimestre 2021'!U10+'secondo trimestre 2021'!U10+'terzo trimestre 2021'!U10+'quarto trimestre 2021'!U10</f>
        <v>390</v>
      </c>
      <c r="V10" s="17" t="n">
        <f aca="false">'primo trimestre 2021'!V10+'secondo trimestre 2021'!V10+'terzo trimestre 2021'!V10+'quarto trimestre 2021'!V10</f>
        <v>72</v>
      </c>
      <c r="W10" s="17" t="n">
        <f aca="false">'primo trimestre 2021'!W10+'secondo trimestre 2021'!W10+'terzo trimestre 2021'!W10+'quarto trimestre 2021'!W10</f>
        <v>1290</v>
      </c>
      <c r="X10" s="17" t="n">
        <f aca="false">'primo trimestre 2021'!X10+'secondo trimestre 2021'!X10+'terzo trimestre 2021'!X10+'quarto trimestre 2021'!X10</f>
        <v>6145</v>
      </c>
      <c r="Y10" s="17" t="n">
        <f aca="false">'primo trimestre 2021'!Y10+'secondo trimestre 2021'!Y10+'terzo trimestre 2021'!Y10+'quarto trimestre 2021'!Y10</f>
        <v>0</v>
      </c>
      <c r="Z10" s="17" t="n">
        <f aca="false">SUM(H10:Y10)</f>
        <v>539845</v>
      </c>
      <c r="AA10" s="19"/>
    </row>
    <row r="11" customFormat="false" ht="34.5" hidden="false" customHeight="true" outlineLevel="0" collapsed="false">
      <c r="A11" s="18" t="s">
        <v>36</v>
      </c>
      <c r="B11" s="12" t="n">
        <f aca="false">'primo trimestre 2021'!B11+'secondo trimestre 2021'!B11+'terzo trimestre 2021'!B11+'quarto trimestre 2021'!B11</f>
        <v>615581</v>
      </c>
      <c r="C11" s="12" t="n">
        <f aca="false">'primo trimestre 2021'!C11+'secondo trimestre 2021'!C11+'terzo trimestre 2021'!C11+'quarto trimestre 2021'!C11</f>
        <v>509691</v>
      </c>
      <c r="D11" s="13" t="n">
        <f aca="false">C11/B11</f>
        <v>0.827983644719379</v>
      </c>
      <c r="E11" s="14" t="n">
        <v>1468</v>
      </c>
      <c r="F11" s="12" t="n">
        <f aca="false">H11/E11</f>
        <v>72.1321525885559</v>
      </c>
      <c r="G11" s="15" t="n">
        <f aca="false">(B11/E11)</f>
        <v>419.33310626703</v>
      </c>
      <c r="H11" s="16" t="n">
        <f aca="false">'primo trimestre 2021'!H11+'secondo trimestre 2021'!H11+'terzo trimestre 2021'!H11+'quarto trimestre 2021'!H11</f>
        <v>105890</v>
      </c>
      <c r="I11" s="17" t="n">
        <f aca="false">'primo trimestre 2021'!I11+'secondo trimestre 2021'!I11+'terzo trimestre 2021'!I11+'quarto trimestre 2021'!I11</f>
        <v>73732</v>
      </c>
      <c r="J11" s="17" t="n">
        <f aca="false">'primo trimestre 2021'!J11+'secondo trimestre 2021'!J11+'terzo trimestre 2021'!J11+'quarto trimestre 2021'!J11</f>
        <v>72268</v>
      </c>
      <c r="K11" s="17" t="n">
        <f aca="false">'primo trimestre 2021'!K11+'secondo trimestre 2021'!K11+'terzo trimestre 2021'!K11+'quarto trimestre 2021'!K11</f>
        <v>68060</v>
      </c>
      <c r="L11" s="17" t="n">
        <f aca="false">'primo trimestre 2021'!L11+'secondo trimestre 2021'!L11+'terzo trimestre 2021'!L11+'quarto trimestre 2021'!L11</f>
        <v>116320</v>
      </c>
      <c r="M11" s="17" t="n">
        <f aca="false">'primo trimestre 2021'!M11+'secondo trimestre 2021'!M11+'terzo trimestre 2021'!M11+'quarto trimestre 2021'!M11</f>
        <v>700</v>
      </c>
      <c r="N11" s="17" t="n">
        <f aca="false">'primo trimestre 2021'!N11+'secondo trimestre 2021'!N11+'terzo trimestre 2021'!N11+'quarto trimestre 2021'!N11</f>
        <v>11960</v>
      </c>
      <c r="O11" s="17" t="n">
        <f aca="false">'primo trimestre 2021'!O11+'secondo trimestre 2021'!O11+'terzo trimestre 2021'!O11+'quarto trimestre 2021'!O11</f>
        <v>88790</v>
      </c>
      <c r="P11" s="17" t="n">
        <f aca="false">'primo trimestre 2021'!P11+'secondo trimestre 2021'!P11+'terzo trimestre 2021'!P11+'quarto trimestre 2021'!P11</f>
        <v>32700</v>
      </c>
      <c r="Q11" s="17" t="n">
        <f aca="false">'primo trimestre 2021'!Q11+'secondo trimestre 2021'!Q11+'terzo trimestre 2021'!Q11+'quarto trimestre 2021'!Q11</f>
        <v>9206</v>
      </c>
      <c r="R11" s="17" t="n">
        <f aca="false">'primo trimestre 2021'!R11+'secondo trimestre 2021'!R11+'terzo trimestre 2021'!R11+'quarto trimestre 2021'!R11</f>
        <v>17770</v>
      </c>
      <c r="S11" s="17" t="n">
        <f aca="false">'primo trimestre 2021'!S11+'secondo trimestre 2021'!S11+'terzo trimestre 2021'!S11+'quarto trimestre 2021'!S11</f>
        <v>890</v>
      </c>
      <c r="T11" s="17" t="n">
        <f aca="false">'primo trimestre 2021'!T11+'secondo trimestre 2021'!T11+'terzo trimestre 2021'!T11+'quarto trimestre 2021'!T11</f>
        <v>60</v>
      </c>
      <c r="U11" s="17" t="n">
        <f aca="false">'primo trimestre 2021'!U11+'secondo trimestre 2021'!U11+'terzo trimestre 2021'!U11+'quarto trimestre 2021'!U11</f>
        <v>538</v>
      </c>
      <c r="V11" s="17" t="n">
        <f aca="false">'primo trimestre 2021'!V11+'secondo trimestre 2021'!V11+'terzo trimestre 2021'!V11+'quarto trimestre 2021'!V11</f>
        <v>70</v>
      </c>
      <c r="W11" s="17" t="n">
        <f aca="false">'primo trimestre 2021'!W11+'secondo trimestre 2021'!W11+'terzo trimestre 2021'!W11+'quarto trimestre 2021'!W11</f>
        <v>1013</v>
      </c>
      <c r="X11" s="17" t="n">
        <f aca="false">'primo trimestre 2021'!X11+'secondo trimestre 2021'!X11+'terzo trimestre 2021'!X11+'quarto trimestre 2021'!X11</f>
        <v>15614</v>
      </c>
      <c r="Y11" s="17" t="n">
        <f aca="false">'primo trimestre 2021'!Y11+'secondo trimestre 2021'!Y11+'terzo trimestre 2021'!Y11+'quarto trimestre 2021'!Y11</f>
        <v>0</v>
      </c>
      <c r="Z11" s="17" t="n">
        <f aca="false">SUM(H11:Y11)</f>
        <v>615581</v>
      </c>
      <c r="AA11" s="19"/>
    </row>
    <row r="12" customFormat="false" ht="34.5" hidden="false" customHeight="true" outlineLevel="0" collapsed="false">
      <c r="A12" s="18" t="s">
        <v>37</v>
      </c>
      <c r="B12" s="12" t="n">
        <f aca="false">'primo trimestre 2021'!B12+'secondo trimestre 2021'!B12+'terzo trimestre 2021'!B12+'quarto trimestre 2021'!B12</f>
        <v>279756</v>
      </c>
      <c r="C12" s="12" t="n">
        <f aca="false">'primo trimestre 2021'!C12+'secondo trimestre 2021'!C12+'terzo trimestre 2021'!C12+'quarto trimestre 2021'!C12</f>
        <v>208056</v>
      </c>
      <c r="D12" s="13" t="n">
        <f aca="false">C12/B12</f>
        <v>0.743705228842277</v>
      </c>
      <c r="E12" s="14" t="n">
        <v>626</v>
      </c>
      <c r="F12" s="12" t="n">
        <f aca="false">H12/E12</f>
        <v>100.766773162939</v>
      </c>
      <c r="G12" s="15" t="n">
        <f aca="false">(B12/E12)</f>
        <v>446.894568690096</v>
      </c>
      <c r="H12" s="16" t="n">
        <f aca="false">'primo trimestre 2021'!H12+'secondo trimestre 2021'!H12+'terzo trimestre 2021'!H12+'quarto trimestre 2021'!H12</f>
        <v>63080</v>
      </c>
      <c r="I12" s="17" t="n">
        <f aca="false">'primo trimestre 2021'!I12+'secondo trimestre 2021'!I12+'terzo trimestre 2021'!I12+'quarto trimestre 2021'!I12</f>
        <v>29070</v>
      </c>
      <c r="J12" s="17" t="n">
        <f aca="false">'primo trimestre 2021'!J12+'secondo trimestre 2021'!J12+'terzo trimestre 2021'!J12+'quarto trimestre 2021'!J12</f>
        <v>50260</v>
      </c>
      <c r="K12" s="17" t="n">
        <f aca="false">'primo trimestre 2021'!K12+'secondo trimestre 2021'!K12+'terzo trimestre 2021'!K12+'quarto trimestre 2021'!K12</f>
        <v>25716</v>
      </c>
      <c r="L12" s="17" t="n">
        <f aca="false">'primo trimestre 2021'!L12+'secondo trimestre 2021'!L12+'terzo trimestre 2021'!L12+'quarto trimestre 2021'!L12</f>
        <v>39440</v>
      </c>
      <c r="M12" s="17" t="n">
        <f aca="false">'primo trimestre 2021'!M12+'secondo trimestre 2021'!M12+'terzo trimestre 2021'!M12+'quarto trimestre 2021'!M12</f>
        <v>8620</v>
      </c>
      <c r="N12" s="17" t="n">
        <f aca="false">'primo trimestre 2021'!N12+'secondo trimestre 2021'!N12+'terzo trimestre 2021'!N12+'quarto trimestre 2021'!N12</f>
        <v>29180</v>
      </c>
      <c r="O12" s="17" t="n">
        <f aca="false">'primo trimestre 2021'!O12+'secondo trimestre 2021'!O12+'terzo trimestre 2021'!O12+'quarto trimestre 2021'!O12</f>
        <v>8770</v>
      </c>
      <c r="P12" s="17" t="n">
        <f aca="false">'primo trimestre 2021'!P12+'secondo trimestre 2021'!P12+'terzo trimestre 2021'!P12+'quarto trimestre 2021'!P12</f>
        <v>7030</v>
      </c>
      <c r="Q12" s="17" t="n">
        <f aca="false">'primo trimestre 2021'!Q12+'secondo trimestre 2021'!Q12+'terzo trimestre 2021'!Q12+'quarto trimestre 2021'!Q12</f>
        <v>6625</v>
      </c>
      <c r="R12" s="17" t="n">
        <f aca="false">'primo trimestre 2021'!R12+'secondo trimestre 2021'!R12+'terzo trimestre 2021'!R12+'quarto trimestre 2021'!R12</f>
        <v>3025</v>
      </c>
      <c r="S12" s="17" t="n">
        <f aca="false">'primo trimestre 2021'!S12+'secondo trimestre 2021'!S12+'terzo trimestre 2021'!S12+'quarto trimestre 2021'!S12</f>
        <v>420</v>
      </c>
      <c r="T12" s="17" t="n">
        <f aca="false">'primo trimestre 2021'!T12+'secondo trimestre 2021'!T12+'terzo trimestre 2021'!T12+'quarto trimestre 2021'!T12</f>
        <v>0</v>
      </c>
      <c r="U12" s="17" t="n">
        <f aca="false">'primo trimestre 2021'!U12+'secondo trimestre 2021'!U12+'terzo trimestre 2021'!U12+'quarto trimestre 2021'!U12</f>
        <v>150</v>
      </c>
      <c r="V12" s="17" t="n">
        <f aca="false">'primo trimestre 2021'!V12+'secondo trimestre 2021'!V12+'terzo trimestre 2021'!V12+'quarto trimestre 2021'!V12</f>
        <v>0</v>
      </c>
      <c r="W12" s="17" t="n">
        <f aca="false">'primo trimestre 2021'!W12+'secondo trimestre 2021'!W12+'terzo trimestre 2021'!W12+'quarto trimestre 2021'!W12</f>
        <v>480</v>
      </c>
      <c r="X12" s="17" t="n">
        <f aca="false">'primo trimestre 2021'!X12+'secondo trimestre 2021'!X12+'terzo trimestre 2021'!X12+'quarto trimestre 2021'!X12</f>
        <v>7890</v>
      </c>
      <c r="Y12" s="17" t="n">
        <f aca="false">'primo trimestre 2021'!Y12+'secondo trimestre 2021'!Y12+'terzo trimestre 2021'!Y12+'quarto trimestre 2021'!Y12</f>
        <v>0</v>
      </c>
      <c r="Z12" s="17" t="n">
        <f aca="false">SUM(H12:Y12)</f>
        <v>279756</v>
      </c>
      <c r="AA12" s="19"/>
    </row>
    <row r="13" customFormat="false" ht="34.5" hidden="false" customHeight="true" outlineLevel="0" collapsed="false">
      <c r="A13" s="18" t="s">
        <v>38</v>
      </c>
      <c r="B13" s="12" t="n">
        <f aca="false">'primo trimestre 2021'!B13+'secondo trimestre 2021'!B13+'terzo trimestre 2021'!B13+'quarto trimestre 2021'!B13</f>
        <v>214495</v>
      </c>
      <c r="C13" s="12" t="n">
        <f aca="false">'primo trimestre 2021'!C13+'secondo trimestre 2021'!C13+'terzo trimestre 2021'!C13+'quarto trimestre 2021'!C13</f>
        <v>191525</v>
      </c>
      <c r="D13" s="13" t="n">
        <f aca="false">C13/B13</f>
        <v>0.89291125667265</v>
      </c>
      <c r="E13" s="14" t="n">
        <v>410</v>
      </c>
      <c r="F13" s="12" t="n">
        <f aca="false">H13/E13</f>
        <v>56.0243902439024</v>
      </c>
      <c r="G13" s="15" t="n">
        <f aca="false">(B13/E13)</f>
        <v>523.158536585366</v>
      </c>
      <c r="H13" s="16" t="n">
        <f aca="false">'primo trimestre 2021'!H13+'secondo trimestre 2021'!H13+'terzo trimestre 2021'!H13+'quarto trimestre 2021'!H13</f>
        <v>22970</v>
      </c>
      <c r="I13" s="17" t="n">
        <f aca="false">'primo trimestre 2021'!I13+'secondo trimestre 2021'!I13+'terzo trimestre 2021'!I13+'quarto trimestre 2021'!I13</f>
        <v>29290</v>
      </c>
      <c r="J13" s="17" t="n">
        <f aca="false">'primo trimestre 2021'!J13+'secondo trimestre 2021'!J13+'terzo trimestre 2021'!J13+'quarto trimestre 2021'!J13</f>
        <v>47370</v>
      </c>
      <c r="K13" s="17" t="n">
        <f aca="false">'primo trimestre 2021'!K13+'secondo trimestre 2021'!K13+'terzo trimestre 2021'!K13+'quarto trimestre 2021'!K13</f>
        <v>15670</v>
      </c>
      <c r="L13" s="17" t="n">
        <f aca="false">'primo trimestre 2021'!L13+'secondo trimestre 2021'!L13+'terzo trimestre 2021'!L13+'quarto trimestre 2021'!L13</f>
        <v>37910</v>
      </c>
      <c r="M13" s="17" t="n">
        <f aca="false">'primo trimestre 2021'!M13+'secondo trimestre 2021'!M13+'terzo trimestre 2021'!M13+'quarto trimestre 2021'!M13</f>
        <v>0</v>
      </c>
      <c r="N13" s="17" t="n">
        <f aca="false">'primo trimestre 2021'!N13+'secondo trimestre 2021'!N13+'terzo trimestre 2021'!N13+'quarto trimestre 2021'!N13</f>
        <v>4670</v>
      </c>
      <c r="O13" s="17" t="n">
        <f aca="false">'primo trimestre 2021'!O13+'secondo trimestre 2021'!O13+'terzo trimestre 2021'!O13+'quarto trimestre 2021'!O13</f>
        <v>36920</v>
      </c>
      <c r="P13" s="17" t="n">
        <f aca="false">'primo trimestre 2021'!P13+'secondo trimestre 2021'!P13+'terzo trimestre 2021'!P13+'quarto trimestre 2021'!P13</f>
        <v>10670</v>
      </c>
      <c r="Q13" s="17" t="n">
        <f aca="false">'primo trimestre 2021'!Q13+'secondo trimestre 2021'!Q13+'terzo trimestre 2021'!Q13+'quarto trimestre 2021'!Q13</f>
        <v>3420</v>
      </c>
      <c r="R13" s="17" t="n">
        <f aca="false">'primo trimestre 2021'!R13+'secondo trimestre 2021'!R13+'terzo trimestre 2021'!R13+'quarto trimestre 2021'!R13</f>
        <v>1335</v>
      </c>
      <c r="S13" s="17" t="n">
        <f aca="false">'primo trimestre 2021'!S13+'secondo trimestre 2021'!S13+'terzo trimestre 2021'!S13+'quarto trimestre 2021'!S13</f>
        <v>130</v>
      </c>
      <c r="T13" s="17" t="n">
        <f aca="false">'primo trimestre 2021'!T13+'secondo trimestre 2021'!T13+'terzo trimestre 2021'!T13+'quarto trimestre 2021'!T13</f>
        <v>0</v>
      </c>
      <c r="U13" s="17" t="n">
        <f aca="false">'primo trimestre 2021'!U13+'secondo trimestre 2021'!U13+'terzo trimestre 2021'!U13+'quarto trimestre 2021'!U13</f>
        <v>150</v>
      </c>
      <c r="V13" s="17" t="n">
        <f aca="false">'primo trimestre 2021'!V13+'secondo trimestre 2021'!V13+'terzo trimestre 2021'!V13+'quarto trimestre 2021'!V13</f>
        <v>0</v>
      </c>
      <c r="W13" s="17" t="n">
        <f aca="false">'primo trimestre 2021'!W13+'secondo trimestre 2021'!W13+'terzo trimestre 2021'!W13+'quarto trimestre 2021'!W13</f>
        <v>380</v>
      </c>
      <c r="X13" s="17" t="n">
        <f aca="false">'primo trimestre 2021'!X13+'secondo trimestre 2021'!X13+'terzo trimestre 2021'!X13+'quarto trimestre 2021'!X13</f>
        <v>3610</v>
      </c>
      <c r="Y13" s="17" t="n">
        <f aca="false">'primo trimestre 2021'!Y13+'secondo trimestre 2021'!Y13+'terzo trimestre 2021'!Y13+'quarto trimestre 2021'!Y13</f>
        <v>0</v>
      </c>
      <c r="Z13" s="17" t="n">
        <f aca="false">SUM(H13:Y13)</f>
        <v>214495</v>
      </c>
      <c r="AA13" s="19"/>
    </row>
    <row r="14" customFormat="false" ht="34.5" hidden="false" customHeight="true" outlineLevel="0" collapsed="false">
      <c r="A14" s="18" t="s">
        <v>39</v>
      </c>
      <c r="B14" s="12" t="n">
        <f aca="false">'primo trimestre 2021'!B14+'secondo trimestre 2021'!B14+'terzo trimestre 2021'!B14+'quarto trimestre 2021'!B14</f>
        <v>470864</v>
      </c>
      <c r="C14" s="12" t="n">
        <f aca="false">'primo trimestre 2021'!C14+'secondo trimestre 2021'!C14+'terzo trimestre 2021'!C14+'quarto trimestre 2021'!C14</f>
        <v>393184</v>
      </c>
      <c r="D14" s="13" t="n">
        <f aca="false">C14/B14</f>
        <v>0.83502667436882</v>
      </c>
      <c r="E14" s="14" t="n">
        <v>953</v>
      </c>
      <c r="F14" s="12" t="n">
        <f aca="false">H14/E14</f>
        <v>81.511017838405</v>
      </c>
      <c r="G14" s="15" t="n">
        <f aca="false">(B14/E14)</f>
        <v>494.086044071354</v>
      </c>
      <c r="H14" s="16" t="n">
        <f aca="false">'primo trimestre 2021'!H14+'secondo trimestre 2021'!H14+'terzo trimestre 2021'!H14+'quarto trimestre 2021'!H14</f>
        <v>77680</v>
      </c>
      <c r="I14" s="17" t="n">
        <f aca="false">'primo trimestre 2021'!I14+'secondo trimestre 2021'!I14+'terzo trimestre 2021'!I14+'quarto trimestre 2021'!I14</f>
        <v>49641</v>
      </c>
      <c r="J14" s="17" t="n">
        <f aca="false">'primo trimestre 2021'!J14+'secondo trimestre 2021'!J14+'terzo trimestre 2021'!J14+'quarto trimestre 2021'!J14</f>
        <v>71253</v>
      </c>
      <c r="K14" s="17" t="n">
        <f aca="false">'primo trimestre 2021'!K14+'secondo trimestre 2021'!K14+'terzo trimestre 2021'!K14+'quarto trimestre 2021'!K14</f>
        <v>48005</v>
      </c>
      <c r="L14" s="17" t="n">
        <f aca="false">'primo trimestre 2021'!L14+'secondo trimestre 2021'!L14+'terzo trimestre 2021'!L14+'quarto trimestre 2021'!L14</f>
        <v>73790</v>
      </c>
      <c r="M14" s="17" t="n">
        <f aca="false">'primo trimestre 2021'!M14+'secondo trimestre 2021'!M14+'terzo trimestre 2021'!M14+'quarto trimestre 2021'!M14</f>
        <v>0</v>
      </c>
      <c r="N14" s="17" t="n">
        <f aca="false">'primo trimestre 2021'!N14+'secondo trimestre 2021'!N14+'terzo trimestre 2021'!N14+'quarto trimestre 2021'!N14</f>
        <v>18300</v>
      </c>
      <c r="O14" s="17" t="n">
        <f aca="false">'primo trimestre 2021'!O14+'secondo trimestre 2021'!O14+'terzo trimestre 2021'!O14+'quarto trimestre 2021'!O14</f>
        <v>91960</v>
      </c>
      <c r="P14" s="17" t="n">
        <f aca="false">'primo trimestre 2021'!P14+'secondo trimestre 2021'!P14+'terzo trimestre 2021'!P14+'quarto trimestre 2021'!P14</f>
        <v>14020</v>
      </c>
      <c r="Q14" s="17" t="n">
        <f aca="false">'primo trimestre 2021'!Q14+'secondo trimestre 2021'!Q14+'terzo trimestre 2021'!Q14+'quarto trimestre 2021'!Q14</f>
        <v>8042</v>
      </c>
      <c r="R14" s="17" t="n">
        <f aca="false">'primo trimestre 2021'!R14+'secondo trimestre 2021'!R14+'terzo trimestre 2021'!R14+'quarto trimestre 2021'!R14</f>
        <v>8885</v>
      </c>
      <c r="S14" s="17" t="n">
        <f aca="false">'primo trimestre 2021'!S14+'secondo trimestre 2021'!S14+'terzo trimestre 2021'!S14+'quarto trimestre 2021'!S14</f>
        <v>430</v>
      </c>
      <c r="T14" s="17" t="n">
        <f aca="false">'primo trimestre 2021'!T14+'secondo trimestre 2021'!T14+'terzo trimestre 2021'!T14+'quarto trimestre 2021'!T14</f>
        <v>50</v>
      </c>
      <c r="U14" s="17" t="n">
        <f aca="false">'primo trimestre 2021'!U14+'secondo trimestre 2021'!U14+'terzo trimestre 2021'!U14+'quarto trimestre 2021'!U14</f>
        <v>269</v>
      </c>
      <c r="V14" s="17" t="n">
        <f aca="false">'primo trimestre 2021'!V14+'secondo trimestre 2021'!V14+'terzo trimestre 2021'!V14+'quarto trimestre 2021'!V14</f>
        <v>35</v>
      </c>
      <c r="W14" s="17" t="n">
        <f aca="false">'primo trimestre 2021'!W14+'secondo trimestre 2021'!W14+'terzo trimestre 2021'!W14+'quarto trimestre 2021'!W14</f>
        <v>697</v>
      </c>
      <c r="X14" s="17" t="n">
        <f aca="false">'primo trimestre 2021'!X14+'secondo trimestre 2021'!X14+'terzo trimestre 2021'!X14+'quarto trimestre 2021'!X14</f>
        <v>7807</v>
      </c>
      <c r="Y14" s="17" t="n">
        <f aca="false">'primo trimestre 2021'!Y14+'secondo trimestre 2021'!Y14+'terzo trimestre 2021'!Y14+'quarto trimestre 2021'!Y14</f>
        <v>0</v>
      </c>
      <c r="Z14" s="17" t="n">
        <f aca="false">SUM(H14:Y14)</f>
        <v>470864</v>
      </c>
      <c r="AA14" s="19"/>
    </row>
    <row r="15" customFormat="false" ht="34.5" hidden="false" customHeight="true" outlineLevel="0" collapsed="false">
      <c r="A15" s="18" t="s">
        <v>40</v>
      </c>
      <c r="B15" s="12" t="n">
        <f aca="false">'primo trimestre 2021'!B15+'secondo trimestre 2021'!B15+'terzo trimestre 2021'!B15+'quarto trimestre 2021'!B15</f>
        <v>961465</v>
      </c>
      <c r="C15" s="12" t="n">
        <f aca="false">'primo trimestre 2021'!C15+'secondo trimestre 2021'!C15+'terzo trimestre 2021'!C15+'quarto trimestre 2021'!C15</f>
        <v>750685</v>
      </c>
      <c r="D15" s="13" t="n">
        <f aca="false">C15/B15</f>
        <v>0.780772050984695</v>
      </c>
      <c r="E15" s="14" t="n">
        <v>2202</v>
      </c>
      <c r="F15" s="12" t="n">
        <f aca="false">H15/E15</f>
        <v>95.7220708446867</v>
      </c>
      <c r="G15" s="15" t="n">
        <f aca="false">(B15/E15)</f>
        <v>436.632606721163</v>
      </c>
      <c r="H15" s="16" t="n">
        <f aca="false">'primo trimestre 2021'!H15+'secondo trimestre 2021'!H15+'terzo trimestre 2021'!H15+'quarto trimestre 2021'!H15</f>
        <v>210780</v>
      </c>
      <c r="I15" s="17" t="n">
        <f aca="false">'primo trimestre 2021'!I15+'secondo trimestre 2021'!I15+'terzo trimestre 2021'!I15+'quarto trimestre 2021'!I15</f>
        <v>120700</v>
      </c>
      <c r="J15" s="17" t="n">
        <f aca="false">'primo trimestre 2021'!J15+'secondo trimestre 2021'!J15+'terzo trimestre 2021'!J15+'quarto trimestre 2021'!J15</f>
        <v>163770</v>
      </c>
      <c r="K15" s="17" t="n">
        <f aca="false">'primo trimestre 2021'!K15+'secondo trimestre 2021'!K15+'terzo trimestre 2021'!K15+'quarto trimestre 2021'!K15</f>
        <v>95108</v>
      </c>
      <c r="L15" s="17" t="n">
        <f aca="false">'primo trimestre 2021'!L15+'secondo trimestre 2021'!L15+'terzo trimestre 2021'!L15+'quarto trimestre 2021'!L15</f>
        <v>199940</v>
      </c>
      <c r="M15" s="17" t="n">
        <f aca="false">'primo trimestre 2021'!M15+'secondo trimestre 2021'!M15+'terzo trimestre 2021'!M15+'quarto trimestre 2021'!M15</f>
        <v>0</v>
      </c>
      <c r="N15" s="17" t="n">
        <f aca="false">'primo trimestre 2021'!N15+'secondo trimestre 2021'!N15+'terzo trimestre 2021'!N15+'quarto trimestre 2021'!N15</f>
        <v>35240</v>
      </c>
      <c r="O15" s="17" t="n">
        <f aca="false">'primo trimestre 2021'!O15+'secondo trimestre 2021'!O15+'terzo trimestre 2021'!O15+'quarto trimestre 2021'!O15</f>
        <v>44090</v>
      </c>
      <c r="P15" s="17" t="n">
        <f aca="false">'primo trimestre 2021'!P15+'secondo trimestre 2021'!P15+'terzo trimestre 2021'!P15+'quarto trimestre 2021'!P15</f>
        <v>37800</v>
      </c>
      <c r="Q15" s="17" t="n">
        <f aca="false">'primo trimestre 2021'!Q15+'secondo trimestre 2021'!Q15+'terzo trimestre 2021'!Q15+'quarto trimestre 2021'!Q15</f>
        <v>16685</v>
      </c>
      <c r="R15" s="17" t="n">
        <f aca="false">'primo trimestre 2021'!R15+'secondo trimestre 2021'!R15+'terzo trimestre 2021'!R15+'quarto trimestre 2021'!R15</f>
        <v>8155</v>
      </c>
      <c r="S15" s="17" t="n">
        <f aca="false">'primo trimestre 2021'!S15+'secondo trimestre 2021'!S15+'terzo trimestre 2021'!S15+'quarto trimestre 2021'!S15</f>
        <v>2920</v>
      </c>
      <c r="T15" s="17" t="n">
        <f aca="false">'primo trimestre 2021'!T15+'secondo trimestre 2021'!T15+'terzo trimestre 2021'!T15+'quarto trimestre 2021'!T15</f>
        <v>0</v>
      </c>
      <c r="U15" s="17" t="n">
        <f aca="false">'primo trimestre 2021'!U15+'secondo trimestre 2021'!U15+'terzo trimestre 2021'!U15+'quarto trimestre 2021'!U15</f>
        <v>0</v>
      </c>
      <c r="V15" s="17" t="n">
        <f aca="false">'primo trimestre 2021'!V15+'secondo trimestre 2021'!V15+'terzo trimestre 2021'!V15+'quarto trimestre 2021'!V15</f>
        <v>275</v>
      </c>
      <c r="W15" s="17" t="n">
        <f aca="false">'primo trimestre 2021'!W15+'secondo trimestre 2021'!W15+'terzo trimestre 2021'!W15+'quarto trimestre 2021'!W15</f>
        <v>1687</v>
      </c>
      <c r="X15" s="17" t="n">
        <f aca="false">'primo trimestre 2021'!X15+'secondo trimestre 2021'!X15+'terzo trimestre 2021'!X15+'quarto trimestre 2021'!X15</f>
        <v>24315</v>
      </c>
      <c r="Y15" s="17" t="n">
        <f aca="false">'primo trimestre 2021'!Y15+'secondo trimestre 2021'!Y15+'terzo trimestre 2021'!Y15+'quarto trimestre 2021'!Y15</f>
        <v>35</v>
      </c>
      <c r="Z15" s="17" t="n">
        <f aca="false">SUM(H15:Y15)</f>
        <v>961500</v>
      </c>
      <c r="AA15" s="19"/>
    </row>
    <row r="16" customFormat="false" ht="34.5" hidden="false" customHeight="true" outlineLevel="0" collapsed="false">
      <c r="A16" s="18" t="s">
        <v>41</v>
      </c>
      <c r="B16" s="12" t="n">
        <f aca="false">'primo trimestre 2021'!B16+'secondo trimestre 2021'!B16+'terzo trimestre 2021'!B16+'quarto trimestre 2021'!B16</f>
        <v>203550</v>
      </c>
      <c r="C16" s="12" t="n">
        <f aca="false">'primo trimestre 2021'!C16+'secondo trimestre 2021'!C16+'terzo trimestre 2021'!C16+'quarto trimestre 2021'!C16</f>
        <v>164950</v>
      </c>
      <c r="D16" s="13" t="n">
        <f aca="false">C16/B16</f>
        <v>0.810366003438959</v>
      </c>
      <c r="E16" s="14" t="n">
        <v>439</v>
      </c>
      <c r="F16" s="12" t="n">
        <f aca="false">H16/E16</f>
        <v>87.9271070615034</v>
      </c>
      <c r="G16" s="15" t="n">
        <f aca="false">(B16/E16)</f>
        <v>463.667425968109</v>
      </c>
      <c r="H16" s="16" t="n">
        <f aca="false">'primo trimestre 2021'!H16+'secondo trimestre 2021'!H16+'terzo trimestre 2021'!H16+'quarto trimestre 2021'!H16</f>
        <v>38600</v>
      </c>
      <c r="I16" s="17" t="n">
        <f aca="false">'primo trimestre 2021'!I16+'secondo trimestre 2021'!I16+'terzo trimestre 2021'!I16+'quarto trimestre 2021'!I16</f>
        <v>16375</v>
      </c>
      <c r="J16" s="17" t="n">
        <f aca="false">'primo trimestre 2021'!J16+'secondo trimestre 2021'!J16+'terzo trimestre 2021'!J16+'quarto trimestre 2021'!J16</f>
        <v>39840</v>
      </c>
      <c r="K16" s="17" t="n">
        <f aca="false">'primo trimestre 2021'!K16+'secondo trimestre 2021'!K16+'terzo trimestre 2021'!K16+'quarto trimestre 2021'!K16</f>
        <v>19615</v>
      </c>
      <c r="L16" s="17" t="n">
        <f aca="false">'primo trimestre 2021'!L16+'secondo trimestre 2021'!L16+'terzo trimestre 2021'!L16+'quarto trimestre 2021'!L16</f>
        <v>36060</v>
      </c>
      <c r="M16" s="17" t="n">
        <f aca="false">'primo trimestre 2021'!M16+'secondo trimestre 2021'!M16+'terzo trimestre 2021'!M16+'quarto trimestre 2021'!M16</f>
        <v>0</v>
      </c>
      <c r="N16" s="17" t="n">
        <f aca="false">'primo trimestre 2021'!N16+'secondo trimestre 2021'!N16+'terzo trimestre 2021'!N16+'quarto trimestre 2021'!N16</f>
        <v>23340</v>
      </c>
      <c r="O16" s="17" t="n">
        <f aca="false">'primo trimestre 2021'!O16+'secondo trimestre 2021'!O16+'terzo trimestre 2021'!O16+'quarto trimestre 2021'!O16</f>
        <v>5600</v>
      </c>
      <c r="P16" s="17" t="n">
        <f aca="false">'primo trimestre 2021'!P16+'secondo trimestre 2021'!P16+'terzo trimestre 2021'!P16+'quarto trimestre 2021'!P16</f>
        <v>19960</v>
      </c>
      <c r="Q16" s="17" t="n">
        <f aca="false">'primo trimestre 2021'!Q16+'secondo trimestre 2021'!Q16+'terzo trimestre 2021'!Q16+'quarto trimestre 2021'!Q16</f>
        <v>3700</v>
      </c>
      <c r="R16" s="17" t="n">
        <f aca="false">'primo trimestre 2021'!R16+'secondo trimestre 2021'!R16+'terzo trimestre 2021'!R16+'quarto trimestre 2021'!R16</f>
        <v>110</v>
      </c>
      <c r="S16" s="17" t="n">
        <f aca="false">'primo trimestre 2021'!S16+'secondo trimestre 2021'!S16+'terzo trimestre 2021'!S16+'quarto trimestre 2021'!S16</f>
        <v>0</v>
      </c>
      <c r="T16" s="17" t="n">
        <f aca="false">'primo trimestre 2021'!T16+'secondo trimestre 2021'!T16+'terzo trimestre 2021'!T16+'quarto trimestre 2021'!T16</f>
        <v>0</v>
      </c>
      <c r="U16" s="17" t="n">
        <f aca="false">'primo trimestre 2021'!U16+'secondo trimestre 2021'!U16+'terzo trimestre 2021'!U16+'quarto trimestre 2021'!U16</f>
        <v>0</v>
      </c>
      <c r="V16" s="17" t="n">
        <f aca="false">'primo trimestre 2021'!V16+'secondo trimestre 2021'!V16+'terzo trimestre 2021'!V16+'quarto trimestre 2021'!V16</f>
        <v>0</v>
      </c>
      <c r="W16" s="17" t="n">
        <f aca="false">'primo trimestre 2021'!W16+'secondo trimestre 2021'!W16+'terzo trimestre 2021'!W16+'quarto trimestre 2021'!W16</f>
        <v>80</v>
      </c>
      <c r="X16" s="17" t="n">
        <f aca="false">'primo trimestre 2021'!X16+'secondo trimestre 2021'!X16+'terzo trimestre 2021'!X16+'quarto trimestre 2021'!X16</f>
        <v>270</v>
      </c>
      <c r="Y16" s="17" t="n">
        <f aca="false">'primo trimestre 2021'!Y16+'secondo trimestre 2021'!Y16+'terzo trimestre 2021'!Y16+'quarto trimestre 2021'!Y16</f>
        <v>0</v>
      </c>
      <c r="Z16" s="17" t="n">
        <f aca="false">SUM(H16:Y16)</f>
        <v>203550</v>
      </c>
      <c r="AA16" s="19"/>
    </row>
    <row r="17" customFormat="false" ht="34.5" hidden="false" customHeight="true" outlineLevel="0" collapsed="false">
      <c r="A17" s="18" t="s">
        <v>42</v>
      </c>
      <c r="B17" s="12" t="n">
        <f aca="false">'primo trimestre 2021'!B17+'secondo trimestre 2021'!B17+'terzo trimestre 2021'!B17+'quarto trimestre 2021'!B17</f>
        <v>789604</v>
      </c>
      <c r="C17" s="12" t="n">
        <f aca="false">'primo trimestre 2021'!C17+'secondo trimestre 2021'!C17+'terzo trimestre 2021'!C17+'quarto trimestre 2021'!C17</f>
        <v>621104</v>
      </c>
      <c r="D17" s="13" t="n">
        <f aca="false">C17/B17</f>
        <v>0.786601891581096</v>
      </c>
      <c r="E17" s="14" t="n">
        <v>1889</v>
      </c>
      <c r="F17" s="12" t="n">
        <f aca="false">H17/E17</f>
        <v>82.4986765484383</v>
      </c>
      <c r="G17" s="15" t="n">
        <f aca="false">(B17/E17)</f>
        <v>418.001058761249</v>
      </c>
      <c r="H17" s="16" t="n">
        <f aca="false">'primo trimestre 2021'!H17+'secondo trimestre 2021'!H17+'terzo trimestre 2021'!H17+'quarto trimestre 2021'!H17</f>
        <v>155840</v>
      </c>
      <c r="I17" s="17" t="n">
        <f aca="false">'primo trimestre 2021'!I17+'secondo trimestre 2021'!I17+'terzo trimestre 2021'!I17+'quarto trimestre 2021'!I17</f>
        <v>89620</v>
      </c>
      <c r="J17" s="17" t="n">
        <f aca="false">'primo trimestre 2021'!J17+'secondo trimestre 2021'!J17+'terzo trimestre 2021'!J17+'quarto trimestre 2021'!J17</f>
        <v>142940</v>
      </c>
      <c r="K17" s="17" t="n">
        <f aca="false">'primo trimestre 2021'!K17+'secondo trimestre 2021'!K17+'terzo trimestre 2021'!K17+'quarto trimestre 2021'!K17</f>
        <v>82168</v>
      </c>
      <c r="L17" s="17" t="n">
        <f aca="false">'primo trimestre 2021'!L17+'secondo trimestre 2021'!L17+'terzo trimestre 2021'!L17+'quarto trimestre 2021'!L17</f>
        <v>155270</v>
      </c>
      <c r="M17" s="17" t="n">
        <f aca="false">'primo trimestre 2021'!M17+'secondo trimestre 2021'!M17+'terzo trimestre 2021'!M17+'quarto trimestre 2021'!M17</f>
        <v>15220</v>
      </c>
      <c r="N17" s="17" t="n">
        <f aca="false">'primo trimestre 2021'!N17+'secondo trimestre 2021'!N17+'terzo trimestre 2021'!N17+'quarto trimestre 2021'!N17</f>
        <v>24740</v>
      </c>
      <c r="O17" s="17" t="n">
        <f aca="false">'primo trimestre 2021'!O17+'secondo trimestre 2021'!O17+'terzo trimestre 2021'!O17+'quarto trimestre 2021'!O17</f>
        <v>49590</v>
      </c>
      <c r="P17" s="17" t="n">
        <f aca="false">'primo trimestre 2021'!P17+'secondo trimestre 2021'!P17+'terzo trimestre 2021'!P17+'quarto trimestre 2021'!P17</f>
        <v>25870</v>
      </c>
      <c r="Q17" s="17" t="n">
        <f aca="false">'primo trimestre 2021'!Q17+'secondo trimestre 2021'!Q17+'terzo trimestre 2021'!Q17+'quarto trimestre 2021'!Q17</f>
        <v>13949</v>
      </c>
      <c r="R17" s="17" t="n">
        <f aca="false">'primo trimestre 2021'!R17+'secondo trimestre 2021'!R17+'terzo trimestre 2021'!R17+'quarto trimestre 2021'!R17</f>
        <v>6425</v>
      </c>
      <c r="S17" s="17" t="n">
        <f aca="false">'primo trimestre 2021'!S17+'secondo trimestre 2021'!S17+'terzo trimestre 2021'!S17+'quarto trimestre 2021'!S17</f>
        <v>1940</v>
      </c>
      <c r="T17" s="17" t="n">
        <f aca="false">'primo trimestre 2021'!T17+'secondo trimestre 2021'!T17+'terzo trimestre 2021'!T17+'quarto trimestre 2021'!T17</f>
        <v>140</v>
      </c>
      <c r="U17" s="17" t="n">
        <f aca="false">'primo trimestre 2021'!U17+'secondo trimestre 2021'!U17+'terzo trimestre 2021'!U17+'quarto trimestre 2021'!U17</f>
        <v>510</v>
      </c>
      <c r="V17" s="17" t="n">
        <f aca="false">'primo trimestre 2021'!V17+'secondo trimestre 2021'!V17+'terzo trimestre 2021'!V17+'quarto trimestre 2021'!V17</f>
        <v>87</v>
      </c>
      <c r="W17" s="17" t="n">
        <f aca="false">'primo trimestre 2021'!W17+'secondo trimestre 2021'!W17+'terzo trimestre 2021'!W17+'quarto trimestre 2021'!W17</f>
        <v>3635</v>
      </c>
      <c r="X17" s="17" t="n">
        <f aca="false">'primo trimestre 2021'!X17+'secondo trimestre 2021'!X17+'terzo trimestre 2021'!X17+'quarto trimestre 2021'!X17</f>
        <v>21660</v>
      </c>
      <c r="Y17" s="17" t="n">
        <f aca="false">'primo trimestre 2021'!Y17+'secondo trimestre 2021'!Y17+'terzo trimestre 2021'!Y17+'quarto trimestre 2021'!Y17</f>
        <v>0</v>
      </c>
      <c r="Z17" s="17" t="n">
        <f aca="false">SUM(H17:Y17)</f>
        <v>789604</v>
      </c>
      <c r="AA17" s="19"/>
    </row>
    <row r="18" customFormat="false" ht="34.5" hidden="false" customHeight="true" outlineLevel="0" collapsed="false">
      <c r="A18" s="18" t="s">
        <v>43</v>
      </c>
      <c r="B18" s="12" t="n">
        <f aca="false">'primo trimestre 2021'!B18+'secondo trimestre 2021'!B18+'terzo trimestre 2021'!B18+'quarto trimestre 2021'!B18</f>
        <v>878747</v>
      </c>
      <c r="C18" s="12" t="n">
        <f aca="false">'primo trimestre 2021'!C18+'secondo trimestre 2021'!C18+'terzo trimestre 2021'!C18+'quarto trimestre 2021'!C18</f>
        <v>739907</v>
      </c>
      <c r="D18" s="13" t="n">
        <f aca="false">C18/B18</f>
        <v>0.842002305555524</v>
      </c>
      <c r="E18" s="14" t="n">
        <v>1589</v>
      </c>
      <c r="F18" s="12" t="n">
        <f aca="false">H18/E18</f>
        <v>87.3757079924481</v>
      </c>
      <c r="G18" s="15" t="n">
        <f aca="false">(B18/E18)</f>
        <v>553.018879798615</v>
      </c>
      <c r="H18" s="16" t="n">
        <f aca="false">'primo trimestre 2021'!H18+'secondo trimestre 2021'!H18+'terzo trimestre 2021'!H18+'quarto trimestre 2021'!H18</f>
        <v>138840</v>
      </c>
      <c r="I18" s="17" t="n">
        <f aca="false">'primo trimestre 2021'!I18+'secondo trimestre 2021'!I18+'terzo trimestre 2021'!I18+'quarto trimestre 2021'!I18</f>
        <v>105862</v>
      </c>
      <c r="J18" s="17" t="n">
        <f aca="false">'primo trimestre 2021'!J18+'secondo trimestre 2021'!J18+'terzo trimestre 2021'!J18+'quarto trimestre 2021'!J18</f>
        <v>133203</v>
      </c>
      <c r="K18" s="17" t="n">
        <f aca="false">'primo trimestre 2021'!K18+'secondo trimestre 2021'!K18+'terzo trimestre 2021'!K18+'quarto trimestre 2021'!K18</f>
        <v>95507</v>
      </c>
      <c r="L18" s="17" t="n">
        <f aca="false">'primo trimestre 2021'!L18+'secondo trimestre 2021'!L18+'terzo trimestre 2021'!L18+'quarto trimestre 2021'!L18</f>
        <v>135860</v>
      </c>
      <c r="M18" s="17" t="n">
        <f aca="false">'primo trimestre 2021'!M18+'secondo trimestre 2021'!M18+'terzo trimestre 2021'!M18+'quarto trimestre 2021'!M18</f>
        <v>0</v>
      </c>
      <c r="N18" s="17" t="n">
        <f aca="false">'primo trimestre 2021'!N18+'secondo trimestre 2021'!N18+'terzo trimestre 2021'!N18+'quarto trimestre 2021'!N18</f>
        <v>67630</v>
      </c>
      <c r="O18" s="17" t="n">
        <f aca="false">'primo trimestre 2021'!O18+'secondo trimestre 2021'!O18+'terzo trimestre 2021'!O18+'quarto trimestre 2021'!O18</f>
        <v>126230</v>
      </c>
      <c r="P18" s="17" t="n">
        <f aca="false">'primo trimestre 2021'!P18+'secondo trimestre 2021'!P18+'terzo trimestre 2021'!P18+'quarto trimestre 2021'!P18</f>
        <v>51580</v>
      </c>
      <c r="Q18" s="17" t="n">
        <f aca="false">'primo trimestre 2021'!Q18+'secondo trimestre 2021'!Q18+'terzo trimestre 2021'!Q18+'quarto trimestre 2021'!Q18</f>
        <v>14340</v>
      </c>
      <c r="R18" s="17" t="n">
        <f aca="false">'primo trimestre 2021'!R18+'secondo trimestre 2021'!R18+'terzo trimestre 2021'!R18+'quarto trimestre 2021'!R18</f>
        <v>1135</v>
      </c>
      <c r="S18" s="17" t="n">
        <f aca="false">'primo trimestre 2021'!S18+'secondo trimestre 2021'!S18+'terzo trimestre 2021'!S18+'quarto trimestre 2021'!S18</f>
        <v>2140</v>
      </c>
      <c r="T18" s="17" t="n">
        <f aca="false">'primo trimestre 2021'!T18+'secondo trimestre 2021'!T18+'terzo trimestre 2021'!T18+'quarto trimestre 2021'!T18</f>
        <v>300</v>
      </c>
      <c r="U18" s="17" t="n">
        <f aca="false">'primo trimestre 2021'!U18+'secondo trimestre 2021'!U18+'terzo trimestre 2021'!U18+'quarto trimestre 2021'!U18</f>
        <v>160</v>
      </c>
      <c r="V18" s="17" t="n">
        <f aca="false">'primo trimestre 2021'!V18+'secondo trimestre 2021'!V18+'terzo trimestre 2021'!V18+'quarto trimestre 2021'!V18</f>
        <v>40</v>
      </c>
      <c r="W18" s="17" t="n">
        <f aca="false">'primo trimestre 2021'!W18+'secondo trimestre 2021'!W18+'terzo trimestre 2021'!W18+'quarto trimestre 2021'!W18</f>
        <v>695</v>
      </c>
      <c r="X18" s="17" t="n">
        <f aca="false">'primo trimestre 2021'!X18+'secondo trimestre 2021'!X18+'terzo trimestre 2021'!X18+'quarto trimestre 2021'!X18</f>
        <v>5225</v>
      </c>
      <c r="Y18" s="17" t="n">
        <f aca="false">'primo trimestre 2021'!Y18+'secondo trimestre 2021'!Y18+'terzo trimestre 2021'!Y18+'quarto trimestre 2021'!Y18</f>
        <v>0</v>
      </c>
      <c r="Z18" s="17" t="n">
        <f aca="false">SUM(H18:Y18)</f>
        <v>878747</v>
      </c>
      <c r="AA18" s="19"/>
    </row>
    <row r="19" customFormat="false" ht="34.5" hidden="false" customHeight="true" outlineLevel="0" collapsed="false">
      <c r="A19" s="18" t="s">
        <v>44</v>
      </c>
      <c r="B19" s="12" t="n">
        <f aca="false">'primo trimestre 2021'!B19+'secondo trimestre 2021'!B19+'terzo trimestre 2021'!B19+'quarto trimestre 2021'!B19</f>
        <v>339234</v>
      </c>
      <c r="C19" s="12" t="n">
        <f aca="false">'primo trimestre 2021'!C19+'secondo trimestre 2021'!C19+'terzo trimestre 2021'!C19+'quarto trimestre 2021'!C19</f>
        <v>274554</v>
      </c>
      <c r="D19" s="13" t="n">
        <f aca="false">C19/B19</f>
        <v>0.809335149189055</v>
      </c>
      <c r="E19" s="14" t="n">
        <v>813</v>
      </c>
      <c r="F19" s="12" t="n">
        <f aca="false">H19/E19</f>
        <v>68.019680196802</v>
      </c>
      <c r="G19" s="15" t="n">
        <f aca="false">(B19/E19)</f>
        <v>417.261992619926</v>
      </c>
      <c r="H19" s="16" t="n">
        <f aca="false">'primo trimestre 2021'!H19+'secondo trimestre 2021'!H19+'terzo trimestre 2021'!H19+'quarto trimestre 2021'!H19</f>
        <v>55300</v>
      </c>
      <c r="I19" s="17" t="n">
        <f aca="false">'primo trimestre 2021'!I19+'secondo trimestre 2021'!I19+'terzo trimestre 2021'!I19+'quarto trimestre 2021'!I19</f>
        <v>36415</v>
      </c>
      <c r="J19" s="17" t="n">
        <f aca="false">'primo trimestre 2021'!J19+'secondo trimestre 2021'!J19+'terzo trimestre 2021'!J19+'quarto trimestre 2021'!J19</f>
        <v>63580</v>
      </c>
      <c r="K19" s="17" t="n">
        <f aca="false">'primo trimestre 2021'!K19+'secondo trimestre 2021'!K19+'terzo trimestre 2021'!K19+'quarto trimestre 2021'!K19</f>
        <v>50879</v>
      </c>
      <c r="L19" s="17" t="n">
        <f aca="false">'primo trimestre 2021'!L19+'secondo trimestre 2021'!L19+'terzo trimestre 2021'!L19+'quarto trimestre 2021'!L19</f>
        <v>51990</v>
      </c>
      <c r="M19" s="17" t="n">
        <f aca="false">'primo trimestre 2021'!M19+'secondo trimestre 2021'!M19+'terzo trimestre 2021'!M19+'quarto trimestre 2021'!M19</f>
        <v>15220</v>
      </c>
      <c r="N19" s="17" t="n">
        <f aca="false">'primo trimestre 2021'!N19+'secondo trimestre 2021'!N19+'terzo trimestre 2021'!N19+'quarto trimestre 2021'!N19</f>
        <v>8190</v>
      </c>
      <c r="O19" s="17" t="n">
        <f aca="false">'primo trimestre 2021'!O19+'secondo trimestre 2021'!O19+'terzo trimestre 2021'!O19+'quarto trimestre 2021'!O19</f>
        <v>30720</v>
      </c>
      <c r="P19" s="17" t="n">
        <f aca="false">'primo trimestre 2021'!P19+'secondo trimestre 2021'!P19+'terzo trimestre 2021'!P19+'quarto trimestre 2021'!P19</f>
        <v>12520</v>
      </c>
      <c r="Q19" s="17" t="n">
        <f aca="false">'primo trimestre 2021'!Q19+'secondo trimestre 2021'!Q19+'terzo trimestre 2021'!Q19+'quarto trimestre 2021'!Q19</f>
        <v>5560</v>
      </c>
      <c r="R19" s="17" t="n">
        <f aca="false">'primo trimestre 2021'!R19+'secondo trimestre 2021'!R19+'terzo trimestre 2021'!R19+'quarto trimestre 2021'!R19</f>
        <v>1990</v>
      </c>
      <c r="S19" s="17" t="n">
        <f aca="false">'primo trimestre 2021'!S19+'secondo trimestre 2021'!S19+'terzo trimestre 2021'!S19+'quarto trimestre 2021'!S19</f>
        <v>690</v>
      </c>
      <c r="T19" s="17" t="n">
        <f aca="false">'primo trimestre 2021'!T19+'secondo trimestre 2021'!T19+'terzo trimestre 2021'!T19+'quarto trimestre 2021'!T19</f>
        <v>140</v>
      </c>
      <c r="U19" s="17" t="n">
        <f aca="false">'primo trimestre 2021'!U19+'secondo trimestre 2021'!U19+'terzo trimestre 2021'!U19+'quarto trimestre 2021'!U19</f>
        <v>340</v>
      </c>
      <c r="V19" s="17" t="n">
        <f aca="false">'primo trimestre 2021'!V19+'secondo trimestre 2021'!V19+'terzo trimestre 2021'!V19+'quarto trimestre 2021'!V19</f>
        <v>30</v>
      </c>
      <c r="W19" s="17" t="n">
        <f aca="false">'primo trimestre 2021'!W19+'secondo trimestre 2021'!W19+'terzo trimestre 2021'!W19+'quarto trimestre 2021'!W19</f>
        <v>180</v>
      </c>
      <c r="X19" s="17" t="n">
        <f aca="false">'primo trimestre 2021'!X19+'secondo trimestre 2021'!X19+'terzo trimestre 2021'!X19+'quarto trimestre 2021'!X19</f>
        <v>5490</v>
      </c>
      <c r="Y19" s="17" t="n">
        <f aca="false">'primo trimestre 2021'!Y19+'secondo trimestre 2021'!Y19+'terzo trimestre 2021'!Y19+'quarto trimestre 2021'!Y19</f>
        <v>0</v>
      </c>
      <c r="Z19" s="17" t="n">
        <f aca="false">SUM(H19:Y19)</f>
        <v>339234</v>
      </c>
      <c r="AA19" s="19"/>
    </row>
    <row r="20" customFormat="false" ht="34.5" hidden="false" customHeight="true" outlineLevel="0" collapsed="false">
      <c r="A20" s="18" t="s">
        <v>45</v>
      </c>
      <c r="B20" s="12" t="n">
        <f aca="false">'primo trimestre 2021'!B20+'secondo trimestre 2021'!B20+'terzo trimestre 2021'!B20+'quarto trimestre 2021'!B20</f>
        <v>593662</v>
      </c>
      <c r="C20" s="12" t="n">
        <f aca="false">'primo trimestre 2021'!C20+'secondo trimestre 2021'!C20+'terzo trimestre 2021'!C20+'quarto trimestre 2021'!C20</f>
        <v>490782</v>
      </c>
      <c r="D20" s="13" t="n">
        <f aca="false">C20/B20</f>
        <v>0.82670273657401</v>
      </c>
      <c r="E20" s="14" t="n">
        <v>1380</v>
      </c>
      <c r="F20" s="12" t="n">
        <f aca="false">H20/E20</f>
        <v>74.5507246376812</v>
      </c>
      <c r="G20" s="15" t="n">
        <f aca="false">(B20/E20)</f>
        <v>430.189855072464</v>
      </c>
      <c r="H20" s="16" t="n">
        <f aca="false">'primo trimestre 2021'!H20+'secondo trimestre 2021'!H20+'terzo trimestre 2021'!H20+'quarto trimestre 2021'!H20</f>
        <v>102880</v>
      </c>
      <c r="I20" s="17" t="n">
        <f aca="false">'primo trimestre 2021'!I20+'secondo trimestre 2021'!I20+'terzo trimestre 2021'!I20+'quarto trimestre 2021'!I20</f>
        <v>68278</v>
      </c>
      <c r="J20" s="17" t="n">
        <f aca="false">'primo trimestre 2021'!J20+'secondo trimestre 2021'!J20+'terzo trimestre 2021'!J20+'quarto trimestre 2021'!J20</f>
        <v>94556</v>
      </c>
      <c r="K20" s="17" t="n">
        <f aca="false">'primo trimestre 2021'!K20+'secondo trimestre 2021'!K20+'terzo trimestre 2021'!K20+'quarto trimestre 2021'!K20</f>
        <v>83857</v>
      </c>
      <c r="L20" s="17" t="n">
        <f aca="false">'primo trimestre 2021'!L20+'secondo trimestre 2021'!L20+'terzo trimestre 2021'!L20+'quarto trimestre 2021'!L20</f>
        <v>127930</v>
      </c>
      <c r="M20" s="17" t="n">
        <f aca="false">'primo trimestre 2021'!M20+'secondo trimestre 2021'!M20+'terzo trimestre 2021'!M20+'quarto trimestre 2021'!M20</f>
        <v>160</v>
      </c>
      <c r="N20" s="17" t="n">
        <f aca="false">'primo trimestre 2021'!N20+'secondo trimestre 2021'!N20+'terzo trimestre 2021'!N20+'quarto trimestre 2021'!N20</f>
        <v>19090</v>
      </c>
      <c r="O20" s="17" t="n">
        <f aca="false">'primo trimestre 2021'!O20+'secondo trimestre 2021'!O20+'terzo trimestre 2021'!O20+'quarto trimestre 2021'!O20</f>
        <v>17910</v>
      </c>
      <c r="P20" s="17" t="n">
        <f aca="false">'primo trimestre 2021'!P20+'secondo trimestre 2021'!P20+'terzo trimestre 2021'!P20+'quarto trimestre 2021'!P20</f>
        <v>30310</v>
      </c>
      <c r="Q20" s="17" t="n">
        <f aca="false">'primo trimestre 2021'!Q20+'secondo trimestre 2021'!Q20+'terzo trimestre 2021'!Q20+'quarto trimestre 2021'!Q20</f>
        <v>12675</v>
      </c>
      <c r="R20" s="17" t="n">
        <f aca="false">'primo trimestre 2021'!R20+'secondo trimestre 2021'!R20+'terzo trimestre 2021'!R20+'quarto trimestre 2021'!R20</f>
        <v>17770</v>
      </c>
      <c r="S20" s="17" t="n">
        <f aca="false">'primo trimestre 2021'!S20+'secondo trimestre 2021'!S20+'terzo trimestre 2021'!S20+'quarto trimestre 2021'!S20</f>
        <v>890</v>
      </c>
      <c r="T20" s="17" t="n">
        <f aca="false">'primo trimestre 2021'!T20+'secondo trimestre 2021'!T20+'terzo trimestre 2021'!T20+'quarto trimestre 2021'!T20</f>
        <v>240</v>
      </c>
      <c r="U20" s="17" t="n">
        <f aca="false">'primo trimestre 2021'!U20+'secondo trimestre 2021'!U20+'terzo trimestre 2021'!U20+'quarto trimestre 2021'!U20</f>
        <v>537</v>
      </c>
      <c r="V20" s="17" t="n">
        <f aca="false">'primo trimestre 2021'!V20+'secondo trimestre 2021'!V20+'terzo trimestre 2021'!V20+'quarto trimestre 2021'!V20</f>
        <v>70</v>
      </c>
      <c r="W20" s="17" t="n">
        <f aca="false">'primo trimestre 2021'!W20+'secondo trimestre 2021'!W20+'terzo trimestre 2021'!W20+'quarto trimestre 2021'!W20</f>
        <v>895</v>
      </c>
      <c r="X20" s="17" t="n">
        <f aca="false">'primo trimestre 2021'!X20+'secondo trimestre 2021'!X20+'terzo trimestre 2021'!X20+'quarto trimestre 2021'!X20</f>
        <v>15614</v>
      </c>
      <c r="Y20" s="17" t="n">
        <f aca="false">'primo trimestre 2021'!Y20+'secondo trimestre 2021'!Y20+'terzo trimestre 2021'!Y20+'quarto trimestre 2021'!Y20</f>
        <v>0</v>
      </c>
      <c r="Z20" s="17" t="n">
        <f aca="false">SUM(H20:Y20)</f>
        <v>593662</v>
      </c>
      <c r="AA20" s="19"/>
    </row>
    <row r="21" customFormat="false" ht="34.5" hidden="false" customHeight="true" outlineLevel="0" collapsed="false">
      <c r="A21" s="18" t="s">
        <v>46</v>
      </c>
      <c r="B21" s="12" t="n">
        <f aca="false">'primo trimestre 2021'!B21+'secondo trimestre 2021'!B21+'terzo trimestre 2021'!B21+'quarto trimestre 2021'!B21</f>
        <v>463775</v>
      </c>
      <c r="C21" s="12" t="n">
        <f aca="false">'primo trimestre 2021'!C21+'secondo trimestre 2021'!C21+'terzo trimestre 2021'!C21+'quarto trimestre 2021'!C21</f>
        <v>386525</v>
      </c>
      <c r="D21" s="13" t="n">
        <f aca="false">C21/B21</f>
        <v>0.833432159991375</v>
      </c>
      <c r="E21" s="14" t="n">
        <v>1320</v>
      </c>
      <c r="F21" s="12" t="n">
        <f aca="false">H21/E21</f>
        <v>58.5227272727273</v>
      </c>
      <c r="G21" s="15" t="n">
        <f aca="false">(B21/E21)</f>
        <v>351.344696969697</v>
      </c>
      <c r="H21" s="16" t="n">
        <f aca="false">'primo trimestre 2021'!H21+'secondo trimestre 2021'!H21+'terzo trimestre 2021'!H21+'quarto trimestre 2021'!H21</f>
        <v>77250</v>
      </c>
      <c r="I21" s="17" t="n">
        <f aca="false">'primo trimestre 2021'!I21+'secondo trimestre 2021'!I21+'terzo trimestre 2021'!I21+'quarto trimestre 2021'!I21</f>
        <v>61455</v>
      </c>
      <c r="J21" s="17" t="n">
        <f aca="false">'primo trimestre 2021'!J21+'secondo trimestre 2021'!J21+'terzo trimestre 2021'!J21+'quarto trimestre 2021'!J21</f>
        <v>92735</v>
      </c>
      <c r="K21" s="17" t="n">
        <f aca="false">'primo trimestre 2021'!K21+'secondo trimestre 2021'!K21+'terzo trimestre 2021'!K21+'quarto trimestre 2021'!K21</f>
        <v>52320</v>
      </c>
      <c r="L21" s="17" t="n">
        <f aca="false">'primo trimestre 2021'!L21+'secondo trimestre 2021'!L21+'terzo trimestre 2021'!L21+'quarto trimestre 2021'!L21</f>
        <v>74840</v>
      </c>
      <c r="M21" s="17" t="n">
        <f aca="false">'primo trimestre 2021'!M21+'secondo trimestre 2021'!M21+'terzo trimestre 2021'!M21+'quarto trimestre 2021'!M21</f>
        <v>0</v>
      </c>
      <c r="N21" s="17" t="n">
        <f aca="false">'primo trimestre 2021'!N21+'secondo trimestre 2021'!N21+'terzo trimestre 2021'!N21+'quarto trimestre 2021'!N21</f>
        <v>28080</v>
      </c>
      <c r="O21" s="17" t="n">
        <f aca="false">'primo trimestre 2021'!O21+'secondo trimestre 2021'!O21+'terzo trimestre 2021'!O21+'quarto trimestre 2021'!O21</f>
        <v>36460</v>
      </c>
      <c r="P21" s="17" t="n">
        <f aca="false">'primo trimestre 2021'!P21+'secondo trimestre 2021'!P21+'terzo trimestre 2021'!P21+'quarto trimestre 2021'!P21</f>
        <v>24030</v>
      </c>
      <c r="Q21" s="17" t="n">
        <f aca="false">'primo trimestre 2021'!Q21+'secondo trimestre 2021'!Q21+'terzo trimestre 2021'!Q21+'quarto trimestre 2021'!Q21</f>
        <v>9125</v>
      </c>
      <c r="R21" s="17" t="n">
        <f aca="false">'primo trimestre 2021'!R21+'secondo trimestre 2021'!R21+'terzo trimestre 2021'!R21+'quarto trimestre 2021'!R21</f>
        <v>1510</v>
      </c>
      <c r="S21" s="17" t="n">
        <f aca="false">'primo trimestre 2021'!S21+'secondo trimestre 2021'!S21+'terzo trimestre 2021'!S21+'quarto trimestre 2021'!S21</f>
        <v>590</v>
      </c>
      <c r="T21" s="17" t="n">
        <f aca="false">'primo trimestre 2021'!T21+'secondo trimestre 2021'!T21+'terzo trimestre 2021'!T21+'quarto trimestre 2021'!T21</f>
        <v>80</v>
      </c>
      <c r="U21" s="17" t="n">
        <f aca="false">'primo trimestre 2021'!U21+'secondo trimestre 2021'!U21+'terzo trimestre 2021'!U21+'quarto trimestre 2021'!U21</f>
        <v>0</v>
      </c>
      <c r="V21" s="17" t="n">
        <f aca="false">'primo trimestre 2021'!V21+'secondo trimestre 2021'!V21+'terzo trimestre 2021'!V21+'quarto trimestre 2021'!V21</f>
        <v>35</v>
      </c>
      <c r="W21" s="17" t="n">
        <f aca="false">'primo trimestre 2021'!W21+'secondo trimestre 2021'!W21+'terzo trimestre 2021'!W21+'quarto trimestre 2021'!W21</f>
        <v>1555</v>
      </c>
      <c r="X21" s="17" t="n">
        <f aca="false">'primo trimestre 2021'!X21+'secondo trimestre 2021'!X21+'terzo trimestre 2021'!X21+'quarto trimestre 2021'!X21</f>
        <v>3710</v>
      </c>
      <c r="Y21" s="17" t="n">
        <f aca="false">'primo trimestre 2021'!Y21+'secondo trimestre 2021'!Y21+'terzo trimestre 2021'!Y21+'quarto trimestre 2021'!Y21</f>
        <v>0</v>
      </c>
      <c r="Z21" s="17" t="n">
        <f aca="false">SUM(H21:Y21)</f>
        <v>463775</v>
      </c>
      <c r="AA21" s="19"/>
    </row>
    <row r="22" customFormat="false" ht="34.5" hidden="false" customHeight="true" outlineLevel="0" collapsed="false">
      <c r="A22" s="18" t="s">
        <v>47</v>
      </c>
      <c r="B22" s="12" t="n">
        <f aca="false">'primo trimestre 2021'!B22+'secondo trimestre 2021'!B22+'terzo trimestre 2021'!B22+'quarto trimestre 2021'!B22</f>
        <v>109638</v>
      </c>
      <c r="C22" s="12" t="n">
        <f aca="false">'primo trimestre 2021'!C22+'secondo trimestre 2021'!C22+'terzo trimestre 2021'!C22+'quarto trimestre 2021'!C22</f>
        <v>87468</v>
      </c>
      <c r="D22" s="13" t="n">
        <f aca="false">C22/B22</f>
        <v>0.797789087725059</v>
      </c>
      <c r="E22" s="14" t="n">
        <v>307</v>
      </c>
      <c r="F22" s="12" t="n">
        <f aca="false">H22/E22</f>
        <v>72.2149837133551</v>
      </c>
      <c r="G22" s="15" t="n">
        <f aca="false">(B22/E22)</f>
        <v>357.127035830619</v>
      </c>
      <c r="H22" s="16" t="n">
        <f aca="false">'primo trimestre 2021'!H22+'secondo trimestre 2021'!H22+'terzo trimestre 2021'!H22+'quarto trimestre 2021'!H22</f>
        <v>22170</v>
      </c>
      <c r="I22" s="17" t="n">
        <f aca="false">'primo trimestre 2021'!I22+'secondo trimestre 2021'!I22+'terzo trimestre 2021'!I22+'quarto trimestre 2021'!I22</f>
        <v>12970</v>
      </c>
      <c r="J22" s="17" t="n">
        <f aca="false">'primo trimestre 2021'!J22+'secondo trimestre 2021'!J22+'terzo trimestre 2021'!J22+'quarto trimestre 2021'!J22</f>
        <v>19530</v>
      </c>
      <c r="K22" s="17" t="n">
        <f aca="false">'primo trimestre 2021'!K22+'secondo trimestre 2021'!K22+'terzo trimestre 2021'!K22+'quarto trimestre 2021'!K22</f>
        <v>14418</v>
      </c>
      <c r="L22" s="17" t="n">
        <f aca="false">'primo trimestre 2021'!L22+'secondo trimestre 2021'!L22+'terzo trimestre 2021'!L22+'quarto trimestre 2021'!L22</f>
        <v>28510</v>
      </c>
      <c r="M22" s="17" t="n">
        <f aca="false">'primo trimestre 2021'!M22+'secondo trimestre 2021'!M22+'terzo trimestre 2021'!M22+'quarto trimestre 2021'!M22</f>
        <v>0</v>
      </c>
      <c r="N22" s="17" t="n">
        <f aca="false">'primo trimestre 2021'!N22+'secondo trimestre 2021'!N22+'terzo trimestre 2021'!N22+'quarto trimestre 2021'!N22</f>
        <v>7440</v>
      </c>
      <c r="O22" s="17" t="n">
        <f aca="false">'primo trimestre 2021'!O22+'secondo trimestre 2021'!O22+'terzo trimestre 2021'!O22+'quarto trimestre 2021'!O22</f>
        <v>2580</v>
      </c>
      <c r="P22" s="17" t="n">
        <f aca="false">'primo trimestre 2021'!P22+'secondo trimestre 2021'!P22+'terzo trimestre 2021'!P22+'quarto trimestre 2021'!P22</f>
        <v>0</v>
      </c>
      <c r="Q22" s="17" t="n">
        <f aca="false">'primo trimestre 2021'!Q22+'secondo trimestre 2021'!Q22+'terzo trimestre 2021'!Q22+'quarto trimestre 2021'!Q22</f>
        <v>1840</v>
      </c>
      <c r="R22" s="17" t="n">
        <f aca="false">'primo trimestre 2021'!R22+'secondo trimestre 2021'!R22+'terzo trimestre 2021'!R22+'quarto trimestre 2021'!R22</f>
        <v>0</v>
      </c>
      <c r="S22" s="17" t="n">
        <f aca="false">'primo trimestre 2021'!S22+'secondo trimestre 2021'!S22+'terzo trimestre 2021'!S22+'quarto trimestre 2021'!S22</f>
        <v>0</v>
      </c>
      <c r="T22" s="17" t="n">
        <f aca="false">'primo trimestre 2021'!T22+'secondo trimestre 2021'!T22+'terzo trimestre 2021'!T22+'quarto trimestre 2021'!T22</f>
        <v>0</v>
      </c>
      <c r="U22" s="17" t="n">
        <f aca="false">'primo trimestre 2021'!U22+'secondo trimestre 2021'!U22+'terzo trimestre 2021'!U22+'quarto trimestre 2021'!U22</f>
        <v>0</v>
      </c>
      <c r="V22" s="17" t="n">
        <f aca="false">'primo trimestre 2021'!V22+'secondo trimestre 2021'!V22+'terzo trimestre 2021'!V22+'quarto trimestre 2021'!V22</f>
        <v>0</v>
      </c>
      <c r="W22" s="17" t="n">
        <f aca="false">'primo trimestre 2021'!W22+'secondo trimestre 2021'!W22+'terzo trimestre 2021'!W22+'quarto trimestre 2021'!W22</f>
        <v>180</v>
      </c>
      <c r="X22" s="17" t="n">
        <f aca="false">'primo trimestre 2021'!X22+'secondo trimestre 2021'!X22+'terzo trimestre 2021'!X22+'quarto trimestre 2021'!X22</f>
        <v>0</v>
      </c>
      <c r="Y22" s="17" t="n">
        <f aca="false">'primo trimestre 2021'!Y22+'secondo trimestre 2021'!Y22+'terzo trimestre 2021'!Y22+'quarto trimestre 2021'!Y22</f>
        <v>0</v>
      </c>
      <c r="Z22" s="17" t="n">
        <f aca="false">SUM(H22:Y22)</f>
        <v>109638</v>
      </c>
      <c r="AA22" s="19"/>
    </row>
    <row r="23" customFormat="false" ht="34.5" hidden="false" customHeight="true" outlineLevel="0" collapsed="false">
      <c r="A23" s="18" t="s">
        <v>48</v>
      </c>
      <c r="B23" s="12" t="n">
        <f aca="false">'primo trimestre 2021'!B23+'secondo trimestre 2021'!B23+'terzo trimestre 2021'!B23+'quarto trimestre 2021'!B23</f>
        <v>585161</v>
      </c>
      <c r="C23" s="12" t="n">
        <f aca="false">'primo trimestre 2021'!C23+'secondo trimestre 2021'!C23+'terzo trimestre 2021'!C23+'quarto trimestre 2021'!C23</f>
        <v>485161</v>
      </c>
      <c r="D23" s="13" t="n">
        <f aca="false">C23/B23</f>
        <v>0.82910686118863</v>
      </c>
      <c r="E23" s="14" t="n">
        <v>1197</v>
      </c>
      <c r="F23" s="12" t="n">
        <f aca="false">H23/E23</f>
        <v>83.5421888053467</v>
      </c>
      <c r="G23" s="15" t="n">
        <f aca="false">(B23/E23)</f>
        <v>488.856307435255</v>
      </c>
      <c r="H23" s="16" t="n">
        <f aca="false">'primo trimestre 2021'!H23+'secondo trimestre 2021'!H23+'terzo trimestre 2021'!H23+'quarto trimestre 2021'!H23</f>
        <v>100000</v>
      </c>
      <c r="I23" s="17" t="n">
        <f aca="false">'primo trimestre 2021'!I23+'secondo trimestre 2021'!I23+'terzo trimestre 2021'!I23+'quarto trimestre 2021'!I23</f>
        <v>58310</v>
      </c>
      <c r="J23" s="17" t="n">
        <f aca="false">'primo trimestre 2021'!J23+'secondo trimestre 2021'!J23+'terzo trimestre 2021'!J23+'quarto trimestre 2021'!J23</f>
        <v>72240</v>
      </c>
      <c r="K23" s="17" t="n">
        <f aca="false">'primo trimestre 2021'!K23+'secondo trimestre 2021'!K23+'terzo trimestre 2021'!K23+'quarto trimestre 2021'!K23</f>
        <v>56371</v>
      </c>
      <c r="L23" s="17" t="n">
        <f aca="false">'primo trimestre 2021'!L23+'secondo trimestre 2021'!L23+'terzo trimestre 2021'!L23+'quarto trimestre 2021'!L23</f>
        <v>92780</v>
      </c>
      <c r="M23" s="17" t="n">
        <f aca="false">'primo trimestre 2021'!M23+'secondo trimestre 2021'!M23+'terzo trimestre 2021'!M23+'quarto trimestre 2021'!M23</f>
        <v>0</v>
      </c>
      <c r="N23" s="17" t="n">
        <f aca="false">'primo trimestre 2021'!N23+'secondo trimestre 2021'!N23+'terzo trimestre 2021'!N23+'quarto trimestre 2021'!N23</f>
        <v>43260</v>
      </c>
      <c r="O23" s="17" t="n">
        <f aca="false">'primo trimestre 2021'!O23+'secondo trimestre 2021'!O23+'terzo trimestre 2021'!O23+'quarto trimestre 2021'!O23</f>
        <v>83820</v>
      </c>
      <c r="P23" s="17" t="n">
        <f aca="false">'primo trimestre 2021'!P23+'secondo trimestre 2021'!P23+'terzo trimestre 2021'!P23+'quarto trimestre 2021'!P23</f>
        <v>29600</v>
      </c>
      <c r="Q23" s="17" t="n">
        <f aca="false">'primo trimestre 2021'!Q23+'secondo trimestre 2021'!Q23+'terzo trimestre 2021'!Q23+'quarto trimestre 2021'!Q23</f>
        <v>14760</v>
      </c>
      <c r="R23" s="17" t="n">
        <f aca="false">'primo trimestre 2021'!R23+'secondo trimestre 2021'!R23+'terzo trimestre 2021'!R23+'quarto trimestre 2021'!R23</f>
        <v>5140</v>
      </c>
      <c r="S23" s="17" t="n">
        <f aca="false">'primo trimestre 2021'!S23+'secondo trimestre 2021'!S23+'terzo trimestre 2021'!S23+'quarto trimestre 2021'!S23</f>
        <v>0</v>
      </c>
      <c r="T23" s="17" t="n">
        <f aca="false">'primo trimestre 2021'!T23+'secondo trimestre 2021'!T23+'terzo trimestre 2021'!T23+'quarto trimestre 2021'!T23</f>
        <v>240</v>
      </c>
      <c r="U23" s="17" t="n">
        <f aca="false">'primo trimestre 2021'!U23+'secondo trimestre 2021'!U23+'terzo trimestre 2021'!U23+'quarto trimestre 2021'!U23</f>
        <v>0</v>
      </c>
      <c r="V23" s="17" t="n">
        <f aca="false">'primo trimestre 2021'!V23+'secondo trimestre 2021'!V23+'terzo trimestre 2021'!V23+'quarto trimestre 2021'!V23</f>
        <v>0</v>
      </c>
      <c r="W23" s="17" t="n">
        <f aca="false">'primo trimestre 2021'!W23+'secondo trimestre 2021'!W23+'terzo trimestre 2021'!W23+'quarto trimestre 2021'!W23</f>
        <v>40</v>
      </c>
      <c r="X23" s="17" t="n">
        <f aca="false">'primo trimestre 2021'!X23+'secondo trimestre 2021'!X23+'terzo trimestre 2021'!X23+'quarto trimestre 2021'!X23</f>
        <v>28600</v>
      </c>
      <c r="Y23" s="17" t="n">
        <f aca="false">'primo trimestre 2021'!Y23+'secondo trimestre 2021'!Y23+'terzo trimestre 2021'!Y23+'quarto trimestre 2021'!Y23</f>
        <v>0</v>
      </c>
      <c r="Z23" s="17" t="n">
        <f aca="false">SUM(H23:Y23)</f>
        <v>585161</v>
      </c>
      <c r="AA23" s="19"/>
    </row>
    <row r="24" customFormat="false" ht="34.5" hidden="false" customHeight="true" outlineLevel="0" collapsed="false">
      <c r="A24" s="18" t="s">
        <v>49</v>
      </c>
      <c r="B24" s="12" t="n">
        <f aca="false">'primo trimestre 2021'!B24+'secondo trimestre 2021'!B24+'terzo trimestre 2021'!B24+'quarto trimestre 2021'!B24</f>
        <v>293046</v>
      </c>
      <c r="C24" s="12" t="n">
        <f aca="false">'primo trimestre 2021'!C24+'secondo trimestre 2021'!C24+'terzo trimestre 2021'!C24+'quarto trimestre 2021'!C24</f>
        <v>232526</v>
      </c>
      <c r="D24" s="13" t="n">
        <f aca="false">C24/B24</f>
        <v>0.793479521986309</v>
      </c>
      <c r="E24" s="14" t="n">
        <v>1185</v>
      </c>
      <c r="F24" s="12" t="n">
        <f aca="false">H24/E24</f>
        <v>51.0717299578059</v>
      </c>
      <c r="G24" s="15" t="n">
        <f aca="false">(B24/E24)</f>
        <v>247.296202531646</v>
      </c>
      <c r="H24" s="16" t="n">
        <f aca="false">'primo trimestre 2021'!H24+'secondo trimestre 2021'!H24+'terzo trimestre 2021'!H24+'quarto trimestre 2021'!H24</f>
        <v>60520</v>
      </c>
      <c r="I24" s="17" t="n">
        <f aca="false">'primo trimestre 2021'!I24+'secondo trimestre 2021'!I24+'terzo trimestre 2021'!I24+'quarto trimestre 2021'!I24</f>
        <v>34654</v>
      </c>
      <c r="J24" s="17" t="n">
        <f aca="false">'primo trimestre 2021'!J24+'secondo trimestre 2021'!J24+'terzo trimestre 2021'!J24+'quarto trimestre 2021'!J24</f>
        <v>43426</v>
      </c>
      <c r="K24" s="17" t="n">
        <f aca="false">'primo trimestre 2021'!K24+'secondo trimestre 2021'!K24+'terzo trimestre 2021'!K24+'quarto trimestre 2021'!K24</f>
        <v>31980</v>
      </c>
      <c r="L24" s="17" t="n">
        <f aca="false">'primo trimestre 2021'!L24+'secondo trimestre 2021'!L24+'terzo trimestre 2021'!L24+'quarto trimestre 2021'!L24</f>
        <v>61900</v>
      </c>
      <c r="M24" s="17" t="n">
        <f aca="false">'primo trimestre 2021'!M24+'secondo trimestre 2021'!M24+'terzo trimestre 2021'!M24+'quarto trimestre 2021'!M24</f>
        <v>700</v>
      </c>
      <c r="N24" s="17" t="n">
        <f aca="false">'primo trimestre 2021'!N24+'secondo trimestre 2021'!N24+'terzo trimestre 2021'!N24+'quarto trimestre 2021'!N24</f>
        <v>15350</v>
      </c>
      <c r="O24" s="17" t="n">
        <f aca="false">'primo trimestre 2021'!O24+'secondo trimestre 2021'!O24+'terzo trimestre 2021'!O24+'quarto trimestre 2021'!O24</f>
        <v>8480</v>
      </c>
      <c r="P24" s="17" t="n">
        <f aca="false">'primo trimestre 2021'!P24+'secondo trimestre 2021'!P24+'terzo trimestre 2021'!P24+'quarto trimestre 2021'!P24</f>
        <v>15520</v>
      </c>
      <c r="Q24" s="17" t="n">
        <f aca="false">'primo trimestre 2021'!Q24+'secondo trimestre 2021'!Q24+'terzo trimestre 2021'!Q24+'quarto trimestre 2021'!Q24</f>
        <v>3650</v>
      </c>
      <c r="R24" s="17" t="n">
        <f aca="false">'primo trimestre 2021'!R24+'secondo trimestre 2021'!R24+'terzo trimestre 2021'!R24+'quarto trimestre 2021'!R24</f>
        <v>3668</v>
      </c>
      <c r="S24" s="17" t="n">
        <f aca="false">'primo trimestre 2021'!S24+'secondo trimestre 2021'!S24+'terzo trimestre 2021'!S24+'quarto trimestre 2021'!S24</f>
        <v>820</v>
      </c>
      <c r="T24" s="17" t="n">
        <f aca="false">'primo trimestre 2021'!T24+'secondo trimestre 2021'!T24+'terzo trimestre 2021'!T24+'quarto trimestre 2021'!T24</f>
        <v>140</v>
      </c>
      <c r="U24" s="17" t="n">
        <f aca="false">'primo trimestre 2021'!U24+'secondo trimestre 2021'!U24+'terzo trimestre 2021'!U24+'quarto trimestre 2021'!U24</f>
        <v>0</v>
      </c>
      <c r="V24" s="17" t="n">
        <f aca="false">'primo trimestre 2021'!V24+'secondo trimestre 2021'!V24+'terzo trimestre 2021'!V24+'quarto trimestre 2021'!V24</f>
        <v>0</v>
      </c>
      <c r="W24" s="17" t="n">
        <f aca="false">'primo trimestre 2021'!W24+'secondo trimestre 2021'!W24+'terzo trimestre 2021'!W24+'quarto trimestre 2021'!W24</f>
        <v>2290</v>
      </c>
      <c r="X24" s="17" t="n">
        <f aca="false">'primo trimestre 2021'!X24+'secondo trimestre 2021'!X24+'terzo trimestre 2021'!X24+'quarto trimestre 2021'!X24</f>
        <v>9948</v>
      </c>
      <c r="Y24" s="17" t="n">
        <f aca="false">'primo trimestre 2021'!Y24+'secondo trimestre 2021'!Y24+'terzo trimestre 2021'!Y24+'quarto trimestre 2021'!Y24</f>
        <v>600</v>
      </c>
      <c r="Z24" s="17" t="n">
        <f aca="false">SUM(H24:Y24)</f>
        <v>293646</v>
      </c>
      <c r="AA24" s="19"/>
    </row>
    <row r="25" customFormat="false" ht="34.5" hidden="false" customHeight="true" outlineLevel="0" collapsed="false">
      <c r="A25" s="18" t="s">
        <v>50</v>
      </c>
      <c r="B25" s="12" t="n">
        <f aca="false">'primo trimestre 2021'!B25+'secondo trimestre 2021'!B25+'terzo trimestre 2021'!B25+'quarto trimestre 2021'!B25</f>
        <v>360054</v>
      </c>
      <c r="C25" s="12" t="n">
        <f aca="false">'primo trimestre 2021'!C25+'secondo trimestre 2021'!C25+'terzo trimestre 2021'!C25+'quarto trimestre 2021'!C25</f>
        <v>327814</v>
      </c>
      <c r="D25" s="13" t="n">
        <f aca="false">C25/B25</f>
        <v>0.91045787576308</v>
      </c>
      <c r="E25" s="14" t="n">
        <v>896</v>
      </c>
      <c r="F25" s="12" t="n">
        <f aca="false">H25/E25</f>
        <v>35.9821428571429</v>
      </c>
      <c r="G25" s="15" t="n">
        <f aca="false">(B25/E25)</f>
        <v>401.845982142857</v>
      </c>
      <c r="H25" s="16" t="n">
        <f aca="false">'primo trimestre 2021'!H25+'secondo trimestre 2021'!H25+'terzo trimestre 2021'!H25+'quarto trimestre 2021'!H25</f>
        <v>32240</v>
      </c>
      <c r="I25" s="17" t="n">
        <f aca="false">'primo trimestre 2021'!I25+'secondo trimestre 2021'!I25+'terzo trimestre 2021'!I25+'quarto trimestre 2021'!I25</f>
        <v>41350</v>
      </c>
      <c r="J25" s="17" t="n">
        <f aca="false">'primo trimestre 2021'!J25+'secondo trimestre 2021'!J25+'terzo trimestre 2021'!J25+'quarto trimestre 2021'!J25</f>
        <v>46190</v>
      </c>
      <c r="K25" s="17" t="n">
        <f aca="false">'primo trimestre 2021'!K25+'secondo trimestre 2021'!K25+'terzo trimestre 2021'!K25+'quarto trimestre 2021'!K25</f>
        <v>31954</v>
      </c>
      <c r="L25" s="17" t="n">
        <f aca="false">'primo trimestre 2021'!L25+'secondo trimestre 2021'!L25+'terzo trimestre 2021'!L25+'quarto trimestre 2021'!L25</f>
        <v>40700</v>
      </c>
      <c r="M25" s="17" t="n">
        <f aca="false">'primo trimestre 2021'!M25+'secondo trimestre 2021'!M25+'terzo trimestre 2021'!M25+'quarto trimestre 2021'!M25</f>
        <v>0</v>
      </c>
      <c r="N25" s="17" t="n">
        <f aca="false">'primo trimestre 2021'!N25+'secondo trimestre 2021'!N25+'terzo trimestre 2021'!N25+'quarto trimestre 2021'!N25</f>
        <v>47140</v>
      </c>
      <c r="O25" s="17" t="n">
        <f aca="false">'primo trimestre 2021'!O25+'secondo trimestre 2021'!O25+'terzo trimestre 2021'!O25+'quarto trimestre 2021'!O25</f>
        <v>54480</v>
      </c>
      <c r="P25" s="17" t="n">
        <f aca="false">'primo trimestre 2021'!P25+'secondo trimestre 2021'!P25+'terzo trimestre 2021'!P25+'quarto trimestre 2021'!P25</f>
        <v>59140</v>
      </c>
      <c r="Q25" s="17" t="n">
        <f aca="false">'primo trimestre 2021'!Q25+'secondo trimestre 2021'!Q25+'terzo trimestre 2021'!Q25+'quarto trimestre 2021'!Q25</f>
        <v>6820</v>
      </c>
      <c r="R25" s="17" t="n">
        <f aca="false">'primo trimestre 2021'!R25+'secondo trimestre 2021'!R25+'terzo trimestre 2021'!R25+'quarto trimestre 2021'!R25</f>
        <v>0</v>
      </c>
      <c r="S25" s="17" t="n">
        <f aca="false">'primo trimestre 2021'!S25+'secondo trimestre 2021'!S25+'terzo trimestre 2021'!S25+'quarto trimestre 2021'!S25</f>
        <v>0</v>
      </c>
      <c r="T25" s="17" t="n">
        <f aca="false">'primo trimestre 2021'!T25+'secondo trimestre 2021'!T25+'terzo trimestre 2021'!T25+'quarto trimestre 2021'!T25</f>
        <v>40</v>
      </c>
      <c r="U25" s="17" t="n">
        <f aca="false">'primo trimestre 2021'!U25+'secondo trimestre 2021'!U25+'terzo trimestre 2021'!U25+'quarto trimestre 2021'!U25</f>
        <v>0</v>
      </c>
      <c r="V25" s="17" t="n">
        <f aca="false">'primo trimestre 2021'!V25+'secondo trimestre 2021'!V25+'terzo trimestre 2021'!V25+'quarto trimestre 2021'!V25</f>
        <v>0</v>
      </c>
      <c r="W25" s="17" t="n">
        <f aca="false">'primo trimestre 2021'!W25+'secondo trimestre 2021'!W25+'terzo trimestre 2021'!W25+'quarto trimestre 2021'!W25</f>
        <v>0</v>
      </c>
      <c r="X25" s="17" t="n">
        <f aca="false">'primo trimestre 2021'!X25+'secondo trimestre 2021'!X25+'terzo trimestre 2021'!X25+'quarto trimestre 2021'!X25</f>
        <v>0</v>
      </c>
      <c r="Y25" s="17" t="n">
        <f aca="false">'primo trimestre 2021'!Y25+'secondo trimestre 2021'!Y25+'terzo trimestre 2021'!Y25+'quarto trimestre 2021'!Y25</f>
        <v>0</v>
      </c>
      <c r="Z25" s="17" t="n">
        <f aca="false">SUM(H25:Y25)</f>
        <v>360054</v>
      </c>
      <c r="AA25" s="19"/>
    </row>
    <row r="26" customFormat="false" ht="34.5" hidden="false" customHeight="true" outlineLevel="0" collapsed="false">
      <c r="A26" s="18" t="s">
        <v>51</v>
      </c>
      <c r="B26" s="12" t="n">
        <f aca="false">'primo trimestre 2021'!B26+'secondo trimestre 2021'!B26+'terzo trimestre 2021'!B26+'quarto trimestre 2021'!B26</f>
        <v>563672</v>
      </c>
      <c r="C26" s="12" t="n">
        <f aca="false">'primo trimestre 2021'!C26+'secondo trimestre 2021'!C26+'terzo trimestre 2021'!C26+'quarto trimestre 2021'!C26</f>
        <v>442102</v>
      </c>
      <c r="D26" s="13" t="n">
        <f aca="false">C26/B26</f>
        <v>0.784324926553031</v>
      </c>
      <c r="E26" s="14" t="n">
        <v>1364</v>
      </c>
      <c r="F26" s="12" t="n">
        <f aca="false">H26/E26</f>
        <v>84.816715542522</v>
      </c>
      <c r="G26" s="15" t="n">
        <f aca="false">(B26/E26)</f>
        <v>413.24926686217</v>
      </c>
      <c r="H26" s="16" t="n">
        <f aca="false">'primo trimestre 2021'!H26+'secondo trimestre 2021'!H26+'terzo trimestre 2021'!H26+'quarto trimestre 2021'!H26</f>
        <v>115690</v>
      </c>
      <c r="I26" s="17" t="n">
        <f aca="false">'primo trimestre 2021'!I26+'secondo trimestre 2021'!I26+'terzo trimestre 2021'!I26+'quarto trimestre 2021'!I26</f>
        <v>69229</v>
      </c>
      <c r="J26" s="17" t="n">
        <f aca="false">'primo trimestre 2021'!J26+'secondo trimestre 2021'!J26+'terzo trimestre 2021'!J26+'quarto trimestre 2021'!J26</f>
        <v>107080</v>
      </c>
      <c r="K26" s="17" t="n">
        <f aca="false">'primo trimestre 2021'!K26+'secondo trimestre 2021'!K26+'terzo trimestre 2021'!K26+'quarto trimestre 2021'!K26</f>
        <v>52258</v>
      </c>
      <c r="L26" s="17" t="n">
        <f aca="false">'primo trimestre 2021'!L26+'secondo trimestre 2021'!L26+'terzo trimestre 2021'!L26+'quarto trimestre 2021'!L26</f>
        <v>114860</v>
      </c>
      <c r="M26" s="17" t="n">
        <f aca="false">'primo trimestre 2021'!M26+'secondo trimestre 2021'!M26+'terzo trimestre 2021'!M26+'quarto trimestre 2021'!M26</f>
        <v>10040</v>
      </c>
      <c r="N26" s="17" t="n">
        <f aca="false">'primo trimestre 2021'!N26+'secondo trimestre 2021'!N26+'terzo trimestre 2021'!N26+'quarto trimestre 2021'!N26</f>
        <v>14930</v>
      </c>
      <c r="O26" s="17" t="n">
        <f aca="false">'primo trimestre 2021'!O26+'secondo trimestre 2021'!O26+'terzo trimestre 2021'!O26+'quarto trimestre 2021'!O26</f>
        <v>46730</v>
      </c>
      <c r="P26" s="17" t="n">
        <f aca="false">'primo trimestre 2021'!P26+'secondo trimestre 2021'!P26+'terzo trimestre 2021'!P26+'quarto trimestre 2021'!P26</f>
        <v>16520</v>
      </c>
      <c r="Q26" s="17" t="n">
        <f aca="false">'primo trimestre 2021'!Q26+'secondo trimestre 2021'!Q26+'terzo trimestre 2021'!Q26+'quarto trimestre 2021'!Q26</f>
        <v>11185</v>
      </c>
      <c r="R26" s="17" t="n">
        <f aca="false">'primo trimestre 2021'!R26+'secondo trimestre 2021'!R26+'terzo trimestre 2021'!R26+'quarto trimestre 2021'!R26</f>
        <v>1365</v>
      </c>
      <c r="S26" s="17" t="n">
        <f aca="false">'primo trimestre 2021'!S26+'secondo trimestre 2021'!S26+'terzo trimestre 2021'!S26+'quarto trimestre 2021'!S26</f>
        <v>1130</v>
      </c>
      <c r="T26" s="17" t="n">
        <f aca="false">'primo trimestre 2021'!T26+'secondo trimestre 2021'!T26+'terzo trimestre 2021'!T26+'quarto trimestre 2021'!T26</f>
        <v>260</v>
      </c>
      <c r="U26" s="17" t="n">
        <f aca="false">'primo trimestre 2021'!U26+'secondo trimestre 2021'!U26+'terzo trimestre 2021'!U26+'quarto trimestre 2021'!U26</f>
        <v>300</v>
      </c>
      <c r="V26" s="17" t="n">
        <f aca="false">'primo trimestre 2021'!V26+'secondo trimestre 2021'!V26+'terzo trimestre 2021'!V26+'quarto trimestre 2021'!V26</f>
        <v>30</v>
      </c>
      <c r="W26" s="17" t="n">
        <f aca="false">'primo trimestre 2021'!W26+'secondo trimestre 2021'!W26+'terzo trimestre 2021'!W26+'quarto trimestre 2021'!W26</f>
        <v>240</v>
      </c>
      <c r="X26" s="17" t="n">
        <f aca="false">'primo trimestre 2021'!X26+'secondo trimestre 2021'!X26+'terzo trimestre 2021'!X26+'quarto trimestre 2021'!X26</f>
        <v>1825</v>
      </c>
      <c r="Y26" s="17" t="n">
        <f aca="false">'primo trimestre 2021'!Y26+'secondo trimestre 2021'!Y26+'terzo trimestre 2021'!Y26+'quarto trimestre 2021'!Y26</f>
        <v>0</v>
      </c>
      <c r="Z26" s="17" t="n">
        <f aca="false">SUM(H26:Y26)</f>
        <v>563672</v>
      </c>
      <c r="AA26" s="19"/>
    </row>
    <row r="27" customFormat="false" ht="34.5" hidden="false" customHeight="true" outlineLevel="0" collapsed="false">
      <c r="A27" s="18" t="s">
        <v>52</v>
      </c>
      <c r="B27" s="12" t="n">
        <f aca="false">'primo trimestre 2021'!B27+'secondo trimestre 2021'!B27+'terzo trimestre 2021'!B27+'quarto trimestre 2021'!B27</f>
        <v>851911</v>
      </c>
      <c r="C27" s="12" t="n">
        <f aca="false">'primo trimestre 2021'!C27+'secondo trimestre 2021'!C27+'terzo trimestre 2021'!C27+'quarto trimestre 2021'!C27</f>
        <v>664041</v>
      </c>
      <c r="D27" s="13" t="n">
        <f aca="false">C27/B27</f>
        <v>0.779472268816813</v>
      </c>
      <c r="E27" s="14" t="n">
        <v>1566</v>
      </c>
      <c r="F27" s="12" t="n">
        <f aca="false">H27/E27</f>
        <v>110.862068965517</v>
      </c>
      <c r="G27" s="15" t="n">
        <f aca="false">(B27/E27)</f>
        <v>544.004469987229</v>
      </c>
      <c r="H27" s="16" t="n">
        <f aca="false">'primo trimestre 2021'!H27+'secondo trimestre 2021'!H27+'terzo trimestre 2021'!H27+'quarto trimestre 2021'!H27</f>
        <v>173610</v>
      </c>
      <c r="I27" s="17" t="n">
        <f aca="false">'primo trimestre 2021'!I27+'secondo trimestre 2021'!I27+'terzo trimestre 2021'!I27+'quarto trimestre 2021'!I27</f>
        <v>81786</v>
      </c>
      <c r="J27" s="17" t="n">
        <f aca="false">'primo trimestre 2021'!J27+'secondo trimestre 2021'!J27+'terzo trimestre 2021'!J27+'quarto trimestre 2021'!J27</f>
        <v>125115</v>
      </c>
      <c r="K27" s="17" t="n">
        <f aca="false">'primo trimestre 2021'!K27+'secondo trimestre 2021'!K27+'terzo trimestre 2021'!K27+'quarto trimestre 2021'!K27</f>
        <v>66252</v>
      </c>
      <c r="L27" s="17" t="n">
        <f aca="false">'primo trimestre 2021'!L27+'secondo trimestre 2021'!L27+'terzo trimestre 2021'!L27+'quarto trimestre 2021'!L27</f>
        <v>122880</v>
      </c>
      <c r="M27" s="17" t="n">
        <f aca="false">'primo trimestre 2021'!M27+'secondo trimestre 2021'!M27+'terzo trimestre 2021'!M27+'quarto trimestre 2021'!M27</f>
        <v>21800</v>
      </c>
      <c r="N27" s="17" t="n">
        <f aca="false">'primo trimestre 2021'!N27+'secondo trimestre 2021'!N27+'terzo trimestre 2021'!N27+'quarto trimestre 2021'!N27</f>
        <v>98280</v>
      </c>
      <c r="O27" s="17" t="n">
        <f aca="false">'primo trimestre 2021'!O27+'secondo trimestre 2021'!O27+'terzo trimestre 2021'!O27+'quarto trimestre 2021'!O27</f>
        <v>117220</v>
      </c>
      <c r="P27" s="17" t="n">
        <f aca="false">'primo trimestre 2021'!P27+'secondo trimestre 2021'!P27+'terzo trimestre 2021'!P27+'quarto trimestre 2021'!P27</f>
        <v>17790</v>
      </c>
      <c r="Q27" s="17" t="n">
        <f aca="false">'primo trimestre 2021'!Q27+'secondo trimestre 2021'!Q27+'terzo trimestre 2021'!Q27+'quarto trimestre 2021'!Q27</f>
        <v>10323</v>
      </c>
      <c r="R27" s="17" t="n">
        <f aca="false">'primo trimestre 2021'!R27+'secondo trimestre 2021'!R27+'terzo trimestre 2021'!R27+'quarto trimestre 2021'!R27</f>
        <v>4175</v>
      </c>
      <c r="S27" s="17" t="n">
        <f aca="false">'primo trimestre 2021'!S27+'secondo trimestre 2021'!S27+'terzo trimestre 2021'!S27+'quarto trimestre 2021'!S27</f>
        <v>1170</v>
      </c>
      <c r="T27" s="17" t="n">
        <f aca="false">'primo trimestre 2021'!T27+'secondo trimestre 2021'!T27+'terzo trimestre 2021'!T27+'quarto trimestre 2021'!T27</f>
        <v>0</v>
      </c>
      <c r="U27" s="17" t="n">
        <f aca="false">'primo trimestre 2021'!U27+'secondo trimestre 2021'!U27+'terzo trimestre 2021'!U27+'quarto trimestre 2021'!U27</f>
        <v>0</v>
      </c>
      <c r="V27" s="17" t="n">
        <f aca="false">'primo trimestre 2021'!V27+'secondo trimestre 2021'!V27+'terzo trimestre 2021'!V27+'quarto trimestre 2021'!V27</f>
        <v>35</v>
      </c>
      <c r="W27" s="17" t="n">
        <f aca="false">'primo trimestre 2021'!W27+'secondo trimestre 2021'!W27+'terzo trimestre 2021'!W27+'quarto trimestre 2021'!W27</f>
        <v>775</v>
      </c>
      <c r="X27" s="17" t="n">
        <f aca="false">'primo trimestre 2021'!X27+'secondo trimestre 2021'!X27+'terzo trimestre 2021'!X27+'quarto trimestre 2021'!X27</f>
        <v>10700</v>
      </c>
      <c r="Y27" s="17" t="n">
        <f aca="false">'primo trimestre 2021'!Y27+'secondo trimestre 2021'!Y27+'terzo trimestre 2021'!Y27+'quarto trimestre 2021'!Y27</f>
        <v>0</v>
      </c>
      <c r="Z27" s="17" t="n">
        <f aca="false">SUM(H27:Y27)</f>
        <v>851911</v>
      </c>
      <c r="AA27" s="19"/>
    </row>
    <row r="28" customFormat="false" ht="34.5" hidden="false" customHeight="true" outlineLevel="0" collapsed="false">
      <c r="A28" s="18" t="s">
        <v>53</v>
      </c>
      <c r="B28" s="12" t="n">
        <f aca="false">'primo trimestre 2021'!B28+'secondo trimestre 2021'!B28+'terzo trimestre 2021'!B28+'quarto trimestre 2021'!B28</f>
        <v>94557</v>
      </c>
      <c r="C28" s="12" t="n">
        <f aca="false">'primo trimestre 2021'!C28+'secondo trimestre 2021'!C28+'terzo trimestre 2021'!C28+'quarto trimestre 2021'!C28</f>
        <v>63077</v>
      </c>
      <c r="D28" s="13" t="n">
        <f aca="false">C28/B28</f>
        <v>0.667079116300221</v>
      </c>
      <c r="E28" s="14" t="n">
        <v>391</v>
      </c>
      <c r="F28" s="12" t="n">
        <f aca="false">H28/E28</f>
        <v>80.5115089514067</v>
      </c>
      <c r="G28" s="15" t="n">
        <f aca="false">(B28/E28)</f>
        <v>241.833759590793</v>
      </c>
      <c r="H28" s="16" t="n">
        <f aca="false">'primo trimestre 2021'!H28+'secondo trimestre 2021'!H28+'terzo trimestre 2021'!H28+'quarto trimestre 2021'!H28</f>
        <v>31480</v>
      </c>
      <c r="I28" s="17" t="n">
        <f aca="false">'primo trimestre 2021'!I28+'secondo trimestre 2021'!I28+'terzo trimestre 2021'!I28+'quarto trimestre 2021'!I28</f>
        <v>9182</v>
      </c>
      <c r="J28" s="17" t="n">
        <f aca="false">'primo trimestre 2021'!J28+'secondo trimestre 2021'!J28+'terzo trimestre 2021'!J28+'quarto trimestre 2021'!J28</f>
        <v>12835</v>
      </c>
      <c r="K28" s="17" t="n">
        <f aca="false">'primo trimestre 2021'!K28+'secondo trimestre 2021'!K28+'terzo trimestre 2021'!K28+'quarto trimestre 2021'!K28</f>
        <v>9940</v>
      </c>
      <c r="L28" s="17" t="n">
        <f aca="false">'primo trimestre 2021'!L28+'secondo trimestre 2021'!L28+'terzo trimestre 2021'!L28+'quarto trimestre 2021'!L28</f>
        <v>30920</v>
      </c>
      <c r="M28" s="17" t="n">
        <f aca="false">'primo trimestre 2021'!M28+'secondo trimestre 2021'!M28+'terzo trimestre 2021'!M28+'quarto trimestre 2021'!M28</f>
        <v>0</v>
      </c>
      <c r="N28" s="17" t="n">
        <f aca="false">'primo trimestre 2021'!N28+'secondo trimestre 2021'!N28+'terzo trimestre 2021'!N28+'quarto trimestre 2021'!N28</f>
        <v>0</v>
      </c>
      <c r="O28" s="17" t="n">
        <f aca="false">'primo trimestre 2021'!O28+'secondo trimestre 2021'!O28+'terzo trimestre 2021'!O28+'quarto trimestre 2021'!O28</f>
        <v>0</v>
      </c>
      <c r="P28" s="17" t="n">
        <f aca="false">'primo trimestre 2021'!P28+'secondo trimestre 2021'!P28+'terzo trimestre 2021'!P28+'quarto trimestre 2021'!P28</f>
        <v>0</v>
      </c>
      <c r="Q28" s="17" t="n">
        <f aca="false">'primo trimestre 2021'!Q28+'secondo trimestre 2021'!Q28+'terzo trimestre 2021'!Q28+'quarto trimestre 2021'!Q28</f>
        <v>200</v>
      </c>
      <c r="R28" s="17" t="n">
        <f aca="false">'primo trimestre 2021'!R28+'secondo trimestre 2021'!R28+'terzo trimestre 2021'!R28+'quarto trimestre 2021'!R28</f>
        <v>0</v>
      </c>
      <c r="S28" s="17" t="n">
        <f aca="false">'primo trimestre 2021'!S28+'secondo trimestre 2021'!S28+'terzo trimestre 2021'!S28+'quarto trimestre 2021'!S28</f>
        <v>0</v>
      </c>
      <c r="T28" s="17" t="n">
        <f aca="false">'primo trimestre 2021'!T28+'secondo trimestre 2021'!T28+'terzo trimestre 2021'!T28+'quarto trimestre 2021'!T28</f>
        <v>0</v>
      </c>
      <c r="U28" s="17" t="n">
        <f aca="false">'primo trimestre 2021'!U28+'secondo trimestre 2021'!U28+'terzo trimestre 2021'!U28+'quarto trimestre 2021'!U28</f>
        <v>0</v>
      </c>
      <c r="V28" s="17" t="n">
        <f aca="false">'primo trimestre 2021'!V28+'secondo trimestre 2021'!V28+'terzo trimestre 2021'!V28+'quarto trimestre 2021'!V28</f>
        <v>0</v>
      </c>
      <c r="W28" s="17" t="n">
        <f aca="false">'primo trimestre 2021'!W28+'secondo trimestre 2021'!W28+'terzo trimestre 2021'!W28+'quarto trimestre 2021'!W28</f>
        <v>0</v>
      </c>
      <c r="X28" s="17" t="n">
        <f aca="false">'primo trimestre 2021'!X28+'secondo trimestre 2021'!X28+'terzo trimestre 2021'!X28+'quarto trimestre 2021'!X28</f>
        <v>0</v>
      </c>
      <c r="Y28" s="17" t="n">
        <f aca="false">'primo trimestre 2021'!Y28+'secondo trimestre 2021'!Y28+'terzo trimestre 2021'!Y28+'quarto trimestre 2021'!Y28</f>
        <v>0</v>
      </c>
      <c r="Z28" s="17" t="n">
        <f aca="false">SUM(H28:Y28)</f>
        <v>94557</v>
      </c>
      <c r="AA28" s="19"/>
    </row>
    <row r="29" customFormat="false" ht="34.5" hidden="false" customHeight="true" outlineLevel="0" collapsed="false">
      <c r="A29" s="18" t="s">
        <v>54</v>
      </c>
      <c r="B29" s="12" t="n">
        <f aca="false">'primo trimestre 2021'!B29+'secondo trimestre 2021'!B29+'terzo trimestre 2021'!B29+'quarto trimestre 2021'!B29</f>
        <v>1333397</v>
      </c>
      <c r="C29" s="12" t="n">
        <f aca="false">'primo trimestre 2021'!C29+'secondo trimestre 2021'!C29+'terzo trimestre 2021'!C29+'quarto trimestre 2021'!C29</f>
        <v>1006477</v>
      </c>
      <c r="D29" s="13" t="n">
        <f aca="false">C29/B29</f>
        <v>0.754821707263478</v>
      </c>
      <c r="E29" s="14" t="n">
        <v>4173</v>
      </c>
      <c r="F29" s="12" t="n">
        <f aca="false">H29/E29</f>
        <v>78.3417205847112</v>
      </c>
      <c r="G29" s="15" t="n">
        <f aca="false">(B29/E29)</f>
        <v>319.529595015576</v>
      </c>
      <c r="H29" s="16" t="n">
        <f aca="false">'primo trimestre 2021'!H29+'secondo trimestre 2021'!H29+'terzo trimestre 2021'!H29+'quarto trimestre 2021'!H29</f>
        <v>326920</v>
      </c>
      <c r="I29" s="17" t="n">
        <f aca="false">'primo trimestre 2021'!I29+'secondo trimestre 2021'!I29+'terzo trimestre 2021'!I29+'quarto trimestre 2021'!I29</f>
        <v>135979</v>
      </c>
      <c r="J29" s="17" t="n">
        <f aca="false">'primo trimestre 2021'!J29+'secondo trimestre 2021'!J29+'terzo trimestre 2021'!J29+'quarto trimestre 2021'!J29</f>
        <v>152534</v>
      </c>
      <c r="K29" s="17" t="n">
        <f aca="false">'primo trimestre 2021'!K29+'secondo trimestre 2021'!K29+'terzo trimestre 2021'!K29+'quarto trimestre 2021'!K29</f>
        <v>153630</v>
      </c>
      <c r="L29" s="17" t="n">
        <f aca="false">'primo trimestre 2021'!L29+'secondo trimestre 2021'!L29+'terzo trimestre 2021'!L29+'quarto trimestre 2021'!L29</f>
        <v>266860</v>
      </c>
      <c r="M29" s="17" t="n">
        <f aca="false">'primo trimestre 2021'!M29+'secondo trimestre 2021'!M29+'terzo trimestre 2021'!M29+'quarto trimestre 2021'!M29</f>
        <v>1230</v>
      </c>
      <c r="N29" s="17" t="n">
        <f aca="false">'primo trimestre 2021'!N29+'secondo trimestre 2021'!N29+'terzo trimestre 2021'!N29+'quarto trimestre 2021'!N29</f>
        <v>37510</v>
      </c>
      <c r="O29" s="17" t="n">
        <f aca="false">'primo trimestre 2021'!O29+'secondo trimestre 2021'!O29+'terzo trimestre 2021'!O29+'quarto trimestre 2021'!O29</f>
        <v>52140</v>
      </c>
      <c r="P29" s="17" t="n">
        <f aca="false">'primo trimestre 2021'!P29+'secondo trimestre 2021'!P29+'terzo trimestre 2021'!P29+'quarto trimestre 2021'!P29</f>
        <v>87040</v>
      </c>
      <c r="Q29" s="17" t="n">
        <f aca="false">'primo trimestre 2021'!Q29+'secondo trimestre 2021'!Q29+'terzo trimestre 2021'!Q29+'quarto trimestre 2021'!Q29</f>
        <v>23017</v>
      </c>
      <c r="R29" s="17" t="n">
        <f aca="false">'primo trimestre 2021'!R29+'secondo trimestre 2021'!R29+'terzo trimestre 2021'!R29+'quarto trimestre 2021'!R29</f>
        <v>47725</v>
      </c>
      <c r="S29" s="17" t="n">
        <f aca="false">'primo trimestre 2021'!S29+'secondo trimestre 2021'!S29+'terzo trimestre 2021'!S29+'quarto trimestre 2021'!S29</f>
        <v>2210</v>
      </c>
      <c r="T29" s="17" t="n">
        <f aca="false">'primo trimestre 2021'!T29+'secondo trimestre 2021'!T29+'terzo trimestre 2021'!T29+'quarto trimestre 2021'!T29</f>
        <v>520</v>
      </c>
      <c r="U29" s="17" t="n">
        <f aca="false">'primo trimestre 2021'!U29+'secondo trimestre 2021'!U29+'terzo trimestre 2021'!U29+'quarto trimestre 2021'!U29</f>
        <v>1346</v>
      </c>
      <c r="V29" s="17" t="n">
        <f aca="false">'primo trimestre 2021'!V29+'secondo trimestre 2021'!V29+'terzo trimestre 2021'!V29+'quarto trimestre 2021'!V29</f>
        <v>175</v>
      </c>
      <c r="W29" s="17" t="n">
        <f aca="false">'primo trimestre 2021'!W29+'secondo trimestre 2021'!W29+'terzo trimestre 2021'!W29+'quarto trimestre 2021'!W29</f>
        <v>5526</v>
      </c>
      <c r="X29" s="17" t="n">
        <f aca="false">'primo trimestre 2021'!X29+'secondo trimestre 2021'!X29+'terzo trimestre 2021'!X29+'quarto trimestre 2021'!X29</f>
        <v>39035</v>
      </c>
      <c r="Y29" s="17" t="n">
        <f aca="false">'primo trimestre 2021'!Y29+'secondo trimestre 2021'!Y29+'terzo trimestre 2021'!Y29+'quarto trimestre 2021'!Y29</f>
        <v>0</v>
      </c>
      <c r="Z29" s="17" t="n">
        <f aca="false">SUM(H29:Y29)</f>
        <v>1333397</v>
      </c>
      <c r="AA29" s="19"/>
    </row>
    <row r="30" customFormat="false" ht="34.5" hidden="false" customHeight="true" outlineLevel="0" collapsed="false">
      <c r="A30" s="18" t="s">
        <v>55</v>
      </c>
      <c r="B30" s="12" t="n">
        <f aca="false">'primo trimestre 2021'!B30+'secondo trimestre 2021'!B30+'terzo trimestre 2021'!B30+'quarto trimestre 2021'!B30</f>
        <v>548596</v>
      </c>
      <c r="C30" s="12" t="n">
        <f aca="false">'primo trimestre 2021'!C30+'secondo trimestre 2021'!C30+'terzo trimestre 2021'!C30+'quarto trimestre 2021'!C30</f>
        <v>450676</v>
      </c>
      <c r="D30" s="13" t="n">
        <f aca="false">C30/B30</f>
        <v>0.821507994954393</v>
      </c>
      <c r="E30" s="14" t="n">
        <v>1239</v>
      </c>
      <c r="F30" s="12" t="n">
        <f aca="false">H30/E30</f>
        <v>79.0314769975787</v>
      </c>
      <c r="G30" s="15" t="n">
        <f aca="false">(B30/E30)</f>
        <v>442.773204196933</v>
      </c>
      <c r="H30" s="16" t="n">
        <f aca="false">'primo trimestre 2021'!H30+'secondo trimestre 2021'!H30+'terzo trimestre 2021'!H30+'quarto trimestre 2021'!H30</f>
        <v>97920</v>
      </c>
      <c r="I30" s="17" t="n">
        <f aca="false">'primo trimestre 2021'!I30+'secondo trimestre 2021'!I30+'terzo trimestre 2021'!I30+'quarto trimestre 2021'!I30</f>
        <v>59380</v>
      </c>
      <c r="J30" s="17" t="n">
        <f aca="false">'primo trimestre 2021'!J30+'secondo trimestre 2021'!J30+'terzo trimestre 2021'!J30+'quarto trimestre 2021'!J30</f>
        <v>85555</v>
      </c>
      <c r="K30" s="17" t="n">
        <f aca="false">'primo trimestre 2021'!K30+'secondo trimestre 2021'!K30+'terzo trimestre 2021'!K30+'quarto trimestre 2021'!K30</f>
        <v>71611</v>
      </c>
      <c r="L30" s="17" t="n">
        <f aca="false">'primo trimestre 2021'!L30+'secondo trimestre 2021'!L30+'terzo trimestre 2021'!L30+'quarto trimestre 2021'!L30</f>
        <v>83940</v>
      </c>
      <c r="M30" s="17" t="n">
        <f aca="false">'primo trimestre 2021'!M30+'secondo trimestre 2021'!M30+'terzo trimestre 2021'!M30+'quarto trimestre 2021'!M30</f>
        <v>5780</v>
      </c>
      <c r="N30" s="17" t="n">
        <f aca="false">'primo trimestre 2021'!N30+'secondo trimestre 2021'!N30+'terzo trimestre 2021'!N30+'quarto trimestre 2021'!N30</f>
        <v>37430</v>
      </c>
      <c r="O30" s="17" t="n">
        <f aca="false">'primo trimestre 2021'!O30+'secondo trimestre 2021'!O30+'terzo trimestre 2021'!O30+'quarto trimestre 2021'!O30</f>
        <v>24240</v>
      </c>
      <c r="P30" s="17" t="n">
        <f aca="false">'primo trimestre 2021'!P30+'secondo trimestre 2021'!P30+'terzo trimestre 2021'!P30+'quarto trimestre 2021'!P30</f>
        <v>27240</v>
      </c>
      <c r="Q30" s="17" t="n">
        <f aca="false">'primo trimestre 2021'!Q30+'secondo trimestre 2021'!Q30+'terzo trimestre 2021'!Q30+'quarto trimestre 2021'!Q30</f>
        <v>14634</v>
      </c>
      <c r="R30" s="17" t="n">
        <f aca="false">'primo trimestre 2021'!R30+'secondo trimestre 2021'!R30+'terzo trimestre 2021'!R30+'quarto trimestre 2021'!R30</f>
        <v>10640</v>
      </c>
      <c r="S30" s="17" t="n">
        <f aca="false">'primo trimestre 2021'!S30+'secondo trimestre 2021'!S30+'terzo trimestre 2021'!S30+'quarto trimestre 2021'!S30</f>
        <v>1740</v>
      </c>
      <c r="T30" s="17" t="n">
        <f aca="false">'primo trimestre 2021'!T30+'secondo trimestre 2021'!T30+'terzo trimestre 2021'!T30+'quarto trimestre 2021'!T30</f>
        <v>0</v>
      </c>
      <c r="U30" s="17" t="n">
        <f aca="false">'primo trimestre 2021'!U30+'secondo trimestre 2021'!U30+'terzo trimestre 2021'!U30+'quarto trimestre 2021'!U30</f>
        <v>723</v>
      </c>
      <c r="V30" s="17" t="n">
        <f aca="false">'primo trimestre 2021'!V30+'secondo trimestre 2021'!V30+'terzo trimestre 2021'!V30+'quarto trimestre 2021'!V30</f>
        <v>68</v>
      </c>
      <c r="W30" s="17" t="n">
        <f aca="false">'primo trimestre 2021'!W30+'secondo trimestre 2021'!W30+'terzo trimestre 2021'!W30+'quarto trimestre 2021'!W30</f>
        <v>1475</v>
      </c>
      <c r="X30" s="17" t="n">
        <f aca="false">'primo trimestre 2021'!X30+'secondo trimestre 2021'!X30+'terzo trimestre 2021'!X30+'quarto trimestre 2021'!X30</f>
        <v>26220</v>
      </c>
      <c r="Y30" s="17" t="n">
        <f aca="false">'primo trimestre 2021'!Y30+'secondo trimestre 2021'!Y30+'terzo trimestre 2021'!Y30+'quarto trimestre 2021'!Y30</f>
        <v>0</v>
      </c>
      <c r="Z30" s="17" t="n">
        <f aca="false">SUM(H30:Y30)</f>
        <v>548596</v>
      </c>
      <c r="AA30" s="19"/>
    </row>
    <row r="31" customFormat="false" ht="34.5" hidden="false" customHeight="true" outlineLevel="0" collapsed="false">
      <c r="A31" s="18" t="s">
        <v>56</v>
      </c>
      <c r="B31" s="12" t="n">
        <f aca="false">'primo trimestre 2021'!B31+'secondo trimestre 2021'!B31+'terzo trimestre 2021'!B31+'quarto trimestre 2021'!B31</f>
        <v>755970</v>
      </c>
      <c r="C31" s="12" t="n">
        <f aca="false">'primo trimestre 2021'!C31+'secondo trimestre 2021'!C31+'terzo trimestre 2021'!C31+'quarto trimestre 2021'!C31</f>
        <v>576240</v>
      </c>
      <c r="D31" s="13" t="n">
        <f aca="false">C31/B31</f>
        <v>0.762252470336124</v>
      </c>
      <c r="E31" s="14" t="n">
        <v>1623</v>
      </c>
      <c r="F31" s="12" t="n">
        <f aca="false">H31/E31</f>
        <v>110.739371534196</v>
      </c>
      <c r="G31" s="15" t="n">
        <f aca="false">(B31/E31)</f>
        <v>465.785582255083</v>
      </c>
      <c r="H31" s="16" t="n">
        <f aca="false">'primo trimestre 2021'!H31+'secondo trimestre 2021'!H31+'terzo trimestre 2021'!H31+'quarto trimestre 2021'!H31</f>
        <v>179730</v>
      </c>
      <c r="I31" s="17" t="n">
        <f aca="false">'primo trimestre 2021'!I31+'secondo trimestre 2021'!I31+'terzo trimestre 2021'!I31+'quarto trimestre 2021'!I31</f>
        <v>105075</v>
      </c>
      <c r="J31" s="17" t="n">
        <f aca="false">'primo trimestre 2021'!J31+'secondo trimestre 2021'!J31+'terzo trimestre 2021'!J31+'quarto trimestre 2021'!J31</f>
        <v>142497</v>
      </c>
      <c r="K31" s="17" t="n">
        <f aca="false">'primo trimestre 2021'!K31+'secondo trimestre 2021'!K31+'terzo trimestre 2021'!K31+'quarto trimestre 2021'!K31</f>
        <v>69652</v>
      </c>
      <c r="L31" s="17" t="n">
        <f aca="false">'primo trimestre 2021'!L31+'secondo trimestre 2021'!L31+'terzo trimestre 2021'!L31+'quarto trimestre 2021'!L31</f>
        <v>141360</v>
      </c>
      <c r="M31" s="17" t="n">
        <f aca="false">'primo trimestre 2021'!M31+'secondo trimestre 2021'!M31+'terzo trimestre 2021'!M31+'quarto trimestre 2021'!M31</f>
        <v>0</v>
      </c>
      <c r="N31" s="17" t="n">
        <f aca="false">'primo trimestre 2021'!N31+'secondo trimestre 2021'!N31+'terzo trimestre 2021'!N31+'quarto trimestre 2021'!N31</f>
        <v>22870</v>
      </c>
      <c r="O31" s="17" t="n">
        <f aca="false">'primo trimestre 2021'!O31+'secondo trimestre 2021'!O31+'terzo trimestre 2021'!O31+'quarto trimestre 2021'!O31</f>
        <v>56440</v>
      </c>
      <c r="P31" s="17" t="n">
        <f aca="false">'primo trimestre 2021'!P31+'secondo trimestre 2021'!P31+'terzo trimestre 2021'!P31+'quarto trimestre 2021'!P31</f>
        <v>14400</v>
      </c>
      <c r="Q31" s="17" t="n">
        <f aca="false">'primo trimestre 2021'!Q31+'secondo trimestre 2021'!Q31+'terzo trimestre 2021'!Q31+'quarto trimestre 2021'!Q31</f>
        <v>12666</v>
      </c>
      <c r="R31" s="17" t="n">
        <f aca="false">'primo trimestre 2021'!R31+'secondo trimestre 2021'!R31+'terzo trimestre 2021'!R31+'quarto trimestre 2021'!R31</f>
        <v>2900</v>
      </c>
      <c r="S31" s="17" t="n">
        <f aca="false">'primo trimestre 2021'!S31+'secondo trimestre 2021'!S31+'terzo trimestre 2021'!S31+'quarto trimestre 2021'!S31</f>
        <v>990</v>
      </c>
      <c r="T31" s="17" t="n">
        <f aca="false">'primo trimestre 2021'!T31+'secondo trimestre 2021'!T31+'terzo trimestre 2021'!T31+'quarto trimestre 2021'!T31</f>
        <v>160</v>
      </c>
      <c r="U31" s="17" t="n">
        <f aca="false">'primo trimestre 2021'!U31+'secondo trimestre 2021'!U31+'terzo trimestre 2021'!U31+'quarto trimestre 2021'!U31</f>
        <v>120</v>
      </c>
      <c r="V31" s="17" t="n">
        <f aca="false">'primo trimestre 2021'!V31+'secondo trimestre 2021'!V31+'terzo trimestre 2021'!V31+'quarto trimestre 2021'!V31</f>
        <v>100</v>
      </c>
      <c r="W31" s="17" t="n">
        <f aca="false">'primo trimestre 2021'!W31+'secondo trimestre 2021'!W31+'terzo trimestre 2021'!W31+'quarto trimestre 2021'!W31</f>
        <v>670</v>
      </c>
      <c r="X31" s="17" t="n">
        <f aca="false">'primo trimestre 2021'!X31+'secondo trimestre 2021'!X31+'terzo trimestre 2021'!X31+'quarto trimestre 2021'!X31</f>
        <v>6340</v>
      </c>
      <c r="Y31" s="17" t="n">
        <f aca="false">'primo trimestre 2021'!Y31+'secondo trimestre 2021'!Y31+'terzo trimestre 2021'!Y31+'quarto trimestre 2021'!Y31</f>
        <v>0</v>
      </c>
      <c r="Z31" s="17" t="n">
        <f aca="false">SUM(H31:Y31)</f>
        <v>755970</v>
      </c>
      <c r="AA31" s="19"/>
    </row>
    <row r="32" customFormat="false" ht="34.5" hidden="false" customHeight="true" outlineLevel="0" collapsed="false">
      <c r="A32" s="18" t="s">
        <v>57</v>
      </c>
      <c r="B32" s="12" t="n">
        <f aca="false">'primo trimestre 2021'!B32+'secondo trimestre 2021'!B32+'terzo trimestre 2021'!B32+'quarto trimestre 2021'!B32</f>
        <v>10097411</v>
      </c>
      <c r="C32" s="12" t="n">
        <f aca="false">'primo trimestre 2021'!C32+'secondo trimestre 2021'!C32+'terzo trimestre 2021'!C32+'quarto trimestre 2021'!C32</f>
        <v>3720841</v>
      </c>
      <c r="D32" s="13" t="n">
        <f aca="false">C32/B32</f>
        <v>0.368494557664336</v>
      </c>
      <c r="E32" s="14" t="n">
        <v>18537</v>
      </c>
      <c r="F32" s="12" t="n">
        <f aca="false">H32/E32</f>
        <v>329.155203107299</v>
      </c>
      <c r="G32" s="15" t="n">
        <f aca="false">(B32/E32)</f>
        <v>544.716566866268</v>
      </c>
      <c r="H32" s="16" t="n">
        <f aca="false">'primo trimestre 2021'!H32+'secondo trimestre 2021'!H32+'terzo trimestre 2021'!H32+'quarto trimestre 2021'!H32</f>
        <v>6101550</v>
      </c>
      <c r="I32" s="17" t="n">
        <f aca="false">'primo trimestre 2021'!I32+'secondo trimestre 2021'!I32+'terzo trimestre 2021'!I32+'quarto trimestre 2021'!I32</f>
        <v>777387</v>
      </c>
      <c r="J32" s="17" t="n">
        <f aca="false">'primo trimestre 2021'!J32+'secondo trimestre 2021'!J32+'terzo trimestre 2021'!J32+'quarto trimestre 2021'!J32</f>
        <v>540203</v>
      </c>
      <c r="K32" s="17" t="n">
        <f aca="false">'primo trimestre 2021'!K32+'secondo trimestre 2021'!K32+'terzo trimestre 2021'!K32+'quarto trimestre 2021'!K32</f>
        <v>580500</v>
      </c>
      <c r="L32" s="17" t="n">
        <f aca="false">'primo trimestre 2021'!L32+'secondo trimestre 2021'!L32+'terzo trimestre 2021'!L32+'quarto trimestre 2021'!L32</f>
        <v>305360</v>
      </c>
      <c r="M32" s="17" t="n">
        <f aca="false">'primo trimestre 2021'!M32+'secondo trimestre 2021'!M32+'terzo trimestre 2021'!M32+'quarto trimestre 2021'!M32</f>
        <v>373920</v>
      </c>
      <c r="N32" s="17" t="n">
        <f aca="false">'primo trimestre 2021'!N32+'secondo trimestre 2021'!N32+'terzo trimestre 2021'!N32+'quarto trimestre 2021'!N32</f>
        <v>112990</v>
      </c>
      <c r="O32" s="17" t="n">
        <f aca="false">'primo trimestre 2021'!O32+'secondo trimestre 2021'!O32+'terzo trimestre 2021'!O32+'quarto trimestre 2021'!O32</f>
        <v>344880</v>
      </c>
      <c r="P32" s="17" t="n">
        <f aca="false">'primo trimestre 2021'!P32+'secondo trimestre 2021'!P32+'terzo trimestre 2021'!P32+'quarto trimestre 2021'!P32</f>
        <v>423670</v>
      </c>
      <c r="Q32" s="17" t="n">
        <f aca="false">'primo trimestre 2021'!Q32+'secondo trimestre 2021'!Q32+'terzo trimestre 2021'!Q32+'quarto trimestre 2021'!Q32</f>
        <v>114337</v>
      </c>
      <c r="R32" s="17" t="n">
        <f aca="false">'primo trimestre 2021'!R32+'secondo trimestre 2021'!R32+'terzo trimestre 2021'!R32+'quarto trimestre 2021'!R32</f>
        <v>238142</v>
      </c>
      <c r="S32" s="17" t="n">
        <f aca="false">'primo trimestre 2021'!S32+'secondo trimestre 2021'!S32+'terzo trimestre 2021'!S32+'quarto trimestre 2021'!S32</f>
        <v>7800</v>
      </c>
      <c r="T32" s="17" t="n">
        <f aca="false">'primo trimestre 2021'!T32+'secondo trimestre 2021'!T32+'terzo trimestre 2021'!T32+'quarto trimestre 2021'!T32</f>
        <v>1510</v>
      </c>
      <c r="U32" s="17" t="n">
        <f aca="false">'primo trimestre 2021'!U32+'secondo trimestre 2021'!U32+'terzo trimestre 2021'!U32+'quarto trimestre 2021'!U32</f>
        <v>7810</v>
      </c>
      <c r="V32" s="17" t="n">
        <f aca="false">'primo trimestre 2021'!V32+'secondo trimestre 2021'!V32+'terzo trimestre 2021'!V32+'quarto trimestre 2021'!V32</f>
        <v>1950</v>
      </c>
      <c r="W32" s="17" t="n">
        <f aca="false">'primo trimestre 2021'!W32+'secondo trimestre 2021'!W32+'terzo trimestre 2021'!W32+'quarto trimestre 2021'!W32</f>
        <v>32200</v>
      </c>
      <c r="X32" s="17" t="n">
        <f aca="false">'primo trimestre 2021'!X32+'secondo trimestre 2021'!X32+'terzo trimestre 2021'!X32+'quarto trimestre 2021'!X32</f>
        <v>133202</v>
      </c>
      <c r="Y32" s="17" t="n">
        <f aca="false">'primo trimestre 2021'!Y32+'secondo trimestre 2021'!Y32+'terzo trimestre 2021'!Y32+'quarto trimestre 2021'!Y32</f>
        <v>775</v>
      </c>
      <c r="Z32" s="17" t="n">
        <f aca="false">SUM(H32:Y32)</f>
        <v>10098186</v>
      </c>
      <c r="AA32" s="19"/>
    </row>
    <row r="33" s="20" customFormat="true" ht="34.5" hidden="false" customHeight="true" outlineLevel="0" collapsed="false">
      <c r="A33" s="18"/>
      <c r="B33" s="12" t="n">
        <f aca="false">SUM(B3:B32)</f>
        <v>80190071</v>
      </c>
      <c r="C33" s="12" t="n">
        <f aca="false">SUM(C3:C32)</f>
        <v>39614971</v>
      </c>
      <c r="D33" s="13" t="n">
        <f aca="false">C33/B33</f>
        <v>0.494013417197249</v>
      </c>
      <c r="E33" s="14" t="n">
        <f aca="false">SUM(E3:E32)</f>
        <v>145570</v>
      </c>
      <c r="F33" s="12" t="n">
        <f aca="false">H33/E33</f>
        <v>270.093288452291</v>
      </c>
      <c r="G33" s="15" t="n">
        <f aca="false">(B33/E33)</f>
        <v>550.869485470907</v>
      </c>
      <c r="H33" s="16" t="n">
        <f aca="false">SUM(H3:H32)</f>
        <v>39317480</v>
      </c>
      <c r="I33" s="17" t="n">
        <f aca="false">SUM(I3:I32)</f>
        <v>8293885</v>
      </c>
      <c r="J33" s="17" t="n">
        <f aca="false">SUM(J3:J32)</f>
        <v>6503938</v>
      </c>
      <c r="K33" s="17" t="n">
        <f aca="false">SUM(K3:K32)</f>
        <v>5364440</v>
      </c>
      <c r="L33" s="17" t="n">
        <f aca="false">SUM(L3:L32)</f>
        <v>8664400</v>
      </c>
      <c r="M33" s="17" t="n">
        <f aca="false">SUM(M3:M32)</f>
        <v>2070080</v>
      </c>
      <c r="N33" s="17" t="n">
        <f aca="false">SUM(N3:N32)</f>
        <v>1990460</v>
      </c>
      <c r="O33" s="17" t="n">
        <f aca="false">SUM(O3:O32)</f>
        <v>3100430</v>
      </c>
      <c r="P33" s="17" t="n">
        <f aca="false">SUM(P3:P32)</f>
        <v>2085540</v>
      </c>
      <c r="Q33" s="17" t="n">
        <f aca="false">SUM(Q3:Q32)</f>
        <v>740821</v>
      </c>
      <c r="R33" s="17" t="n">
        <f aca="false">SUM(R3:R32)</f>
        <v>552200</v>
      </c>
      <c r="S33" s="17" t="n">
        <f aca="false">SUM(S3:S32)</f>
        <v>60700</v>
      </c>
      <c r="T33" s="17" t="n">
        <f aca="false">SUM(T3:T32)</f>
        <v>15320</v>
      </c>
      <c r="U33" s="17" t="n">
        <f aca="false">SUM(U3:U32)</f>
        <v>44154</v>
      </c>
      <c r="V33" s="17" t="n">
        <f aca="false">SUM(V3:V32)</f>
        <v>7725</v>
      </c>
      <c r="W33" s="17" t="n">
        <f aca="false">SUM(W3:W32)</f>
        <v>434718</v>
      </c>
      <c r="X33" s="17" t="n">
        <f aca="false">SUM(X3:X32)</f>
        <v>943780</v>
      </c>
      <c r="Y33" s="17" t="n">
        <f aca="false">SUM(Y3:Y32)</f>
        <v>24220</v>
      </c>
      <c r="Z33" s="17" t="n">
        <f aca="false">SUM(Z3:Z32)</f>
        <v>80214291</v>
      </c>
      <c r="AA33" s="19"/>
    </row>
    <row r="34" customFormat="false" ht="15.75" hidden="false" customHeight="false" outlineLevel="0" collapsed="false">
      <c r="A34" s="21"/>
      <c r="Z34" s="19"/>
      <c r="AA34" s="19"/>
    </row>
    <row r="35" customFormat="false" ht="15" hidden="false" customHeight="false" outlineLevel="0" collapsed="false">
      <c r="A35" s="21"/>
    </row>
    <row r="36" customFormat="false" ht="15" hidden="false" customHeight="false" outlineLevel="0" collapsed="false">
      <c r="A36" s="21"/>
      <c r="B36" s="19"/>
      <c r="C36" s="19"/>
    </row>
    <row r="37" customFormat="false" ht="15" hidden="false" customHeight="false" outlineLevel="0" collapsed="false">
      <c r="C37" s="19"/>
    </row>
    <row r="38" customFormat="false" ht="15" hidden="false" customHeight="false" outlineLevel="0" collapsed="false">
      <c r="C38" s="19"/>
    </row>
    <row r="39" customFormat="false" ht="15" hidden="false" customHeight="false" outlineLevel="0" collapsed="false">
      <c r="C39" s="19"/>
    </row>
    <row r="40" customFormat="false" ht="15" hidden="false" customHeight="false" outlineLevel="0" collapsed="false">
      <c r="C40" s="19"/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  <row r="43" customFormat="false" ht="15" hidden="false" customHeight="false" outlineLevel="0" collapsed="false">
      <c r="C43" s="19"/>
    </row>
    <row r="44" customFormat="false" ht="15" hidden="false" customHeight="false" outlineLevel="0" collapsed="false">
      <c r="C44" s="19"/>
    </row>
    <row r="45" customFormat="false" ht="15" hidden="false" customHeight="false" outlineLevel="0" collapsed="false">
      <c r="C45" s="19"/>
    </row>
    <row r="46" customFormat="false" ht="15" hidden="false" customHeight="false" outlineLevel="0" collapsed="false">
      <c r="C46" s="19"/>
    </row>
    <row r="47" customFormat="false" ht="15" hidden="false" customHeight="false" outlineLevel="0" collapsed="false">
      <c r="C47" s="19"/>
    </row>
    <row r="48" customFormat="false" ht="15" hidden="false" customHeight="false" outlineLevel="0" collapsed="false">
      <c r="C48" s="19"/>
    </row>
    <row r="49" customFormat="false" ht="15" hidden="false" customHeight="false" outlineLevel="0" collapsed="false">
      <c r="C49" s="19"/>
    </row>
    <row r="50" customFormat="false" ht="15" hidden="false" customHeight="false" outlineLevel="0" collapsed="false">
      <c r="C50" s="19"/>
    </row>
    <row r="51" customFormat="false" ht="15" hidden="false" customHeight="false" outlineLevel="0" collapsed="false">
      <c r="C51" s="19"/>
    </row>
    <row r="52" customFormat="false" ht="15" hidden="false" customHeight="false" outlineLevel="0" collapsed="false">
      <c r="C52" s="19"/>
    </row>
    <row r="53" customFormat="false" ht="15" hidden="false" customHeight="false" outlineLevel="0" collapsed="false">
      <c r="C53" s="19"/>
    </row>
    <row r="54" customFormat="false" ht="15" hidden="false" customHeight="false" outlineLevel="0" collapsed="false">
      <c r="C54" s="19"/>
    </row>
    <row r="55" customFormat="false" ht="15" hidden="false" customHeight="false" outlineLevel="0" collapsed="false">
      <c r="C55" s="19"/>
    </row>
    <row r="56" customFormat="false" ht="15" hidden="false" customHeight="false" outlineLevel="0" collapsed="false">
      <c r="C56" s="19"/>
    </row>
    <row r="57" customFormat="false" ht="15" hidden="false" customHeight="false" outlineLevel="0" collapsed="false">
      <c r="C57" s="19"/>
    </row>
    <row r="58" customFormat="false" ht="15" hidden="false" customHeight="false" outlineLevel="0" collapsed="false">
      <c r="C58" s="19"/>
    </row>
    <row r="59" customFormat="false" ht="15" hidden="false" customHeight="false" outlineLevel="0" collapsed="false">
      <c r="C59" s="19"/>
    </row>
    <row r="60" customFormat="false" ht="15" hidden="false" customHeight="false" outlineLevel="0" collapsed="false">
      <c r="C60" s="19"/>
    </row>
    <row r="61" customFormat="false" ht="15" hidden="false" customHeight="false" outlineLevel="0" collapsed="false">
      <c r="C61" s="19"/>
    </row>
    <row r="62" customFormat="false" ht="15" hidden="false" customHeight="false" outlineLevel="0" collapsed="false">
      <c r="C62" s="19"/>
    </row>
    <row r="63" customFormat="false" ht="15" hidden="false" customHeight="false" outlineLevel="0" collapsed="false">
      <c r="C63" s="19"/>
    </row>
    <row r="64" customFormat="false" ht="15" hidden="false" customHeight="false" outlineLevel="0" collapsed="false">
      <c r="C64" s="19"/>
    </row>
    <row r="65" customFormat="false" ht="15" hidden="false" customHeight="false" outlineLevel="0" collapsed="false">
      <c r="C65" s="19"/>
    </row>
    <row r="66" customFormat="false" ht="15" hidden="false" customHeight="false" outlineLevel="0" collapsed="false">
      <c r="C6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8:13:42Z</dcterms:created>
  <dc:creator>d.paoletti</dc:creator>
  <dc:description/>
  <dc:language>en-US</dc:language>
  <cp:lastModifiedBy>Gianluca Galati</cp:lastModifiedBy>
  <cp:lastPrinted>2022-02-01T14:32:39Z</cp:lastPrinted>
  <dcterms:modified xsi:type="dcterms:W3CDTF">2022-02-14T14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