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o trimestre 2021" sheetId="1" state="visible" r:id="rId2"/>
    <sheet name="secondo trimestre 2021" sheetId="2" state="visible" r:id="rId3"/>
    <sheet name="terzo trimestre 2021" sheetId="3" state="visible" r:id="rId4"/>
    <sheet name="TOT. primo SEMESTRE 2021" sheetId="4" state="visible" r:id="rId5"/>
  </sheets>
  <definedNames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77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
 kg</t>
  </si>
  <si>
    <t xml:space="preserve">Organico 
kg</t>
  </si>
  <si>
    <t xml:space="preserve">Spazzamento
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
kg</t>
  </si>
  <si>
    <t xml:space="preserve">Pile                         kg</t>
  </si>
  <si>
    <t xml:space="preserve">Olio vegetale 
kg</t>
  </si>
  <si>
    <t xml:space="preserve">Altri rifiuti per 
la differenziata  kg</t>
  </si>
  <si>
    <t xml:space="preserve">Inerti                        kg</t>
  </si>
  <si>
    <t xml:space="preserve">Fraz. Neutra
 Kg</t>
  </si>
  <si>
    <t xml:space="preserve">Totale                                  kg</t>
  </si>
  <si>
    <t xml:space="preserve">periodo 2021 ----&gt;</t>
  </si>
  <si>
    <t xml:space="preserve">I trimestre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  <si>
    <t xml:space="preserve">% raccolta
differenziata</t>
  </si>
  <si>
    <t xml:space="preserve">Kg rifiuti indiff.
pro capite</t>
  </si>
  <si>
    <t xml:space="preserve">Vetro 
kg</t>
  </si>
  <si>
    <t xml:space="preserve">Spazzamento 
kg</t>
  </si>
  <si>
    <t xml:space="preserve">Ingombranti
kg</t>
  </si>
  <si>
    <t xml:space="preserve">Verde 
kg</t>
  </si>
  <si>
    <t xml:space="preserve">Legno 
kg</t>
  </si>
  <si>
    <t xml:space="preserve">Raee 
kg</t>
  </si>
  <si>
    <t xml:space="preserve">Metallo
kg </t>
  </si>
  <si>
    <t xml:space="preserve">Pneumatici 
kg</t>
  </si>
  <si>
    <t xml:space="preserve">Medicinali
kg</t>
  </si>
  <si>
    <t xml:space="preserve">Pile 
kg</t>
  </si>
  <si>
    <t xml:space="preserve">Altri rifiuti per 
la differenziata 
kg</t>
  </si>
  <si>
    <t xml:space="preserve">Inerti
kg</t>
  </si>
  <si>
    <t xml:space="preserve">Fraz. Neutra
Kg</t>
  </si>
  <si>
    <t xml:space="preserve">Totale 
kg</t>
  </si>
  <si>
    <t xml:space="preserve">II trimestre</t>
  </si>
  <si>
    <t xml:space="preserve">III trimestre</t>
  </si>
  <si>
    <t xml:space="preserve">I semes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0%"/>
    <numFmt numFmtId="167" formatCode="_-* #,##0.00_-;\-* #,##0.00_-;_-* \-??_-;_-@_-"/>
    <numFmt numFmtId="168" formatCode="0.00"/>
    <numFmt numFmtId="169" formatCode="mmm\-yy"/>
    <numFmt numFmtId="170" formatCode="#,##0"/>
    <numFmt numFmtId="171" formatCode="0%"/>
    <numFmt numFmtId="172" formatCode="#,##0.00"/>
    <numFmt numFmtId="173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9D9D9"/>
        <bgColor rgb="FFD6DCE5"/>
      </patternFill>
    </fill>
    <fill>
      <patternFill patternType="solid">
        <fgColor rgb="FFA9D18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9.29"/>
    <col collapsed="false" customWidth="true" hidden="false" outlineLevel="0" max="5" min="5" style="0" width="15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85"/>
    <col collapsed="false" customWidth="true" hidden="false" outlineLevel="0" max="19" min="19" style="0" width="16.57"/>
    <col collapsed="false" customWidth="true" hidden="false" outlineLevel="0" max="21" min="20" style="0" width="15.85"/>
    <col collapsed="false" customWidth="true" hidden="false" outlineLevel="0" max="22" min="22" style="0" width="19.29"/>
    <col collapsed="false" customWidth="true" hidden="false" outlineLevel="0" max="23" min="23" style="0" width="26"/>
    <col collapsed="false" customWidth="true" hidden="false" outlineLevel="0" max="24" min="24" style="0" width="15.85"/>
    <col collapsed="false" customWidth="true" hidden="false" outlineLevel="0" max="25" min="25" style="0" width="18"/>
    <col collapsed="false" customWidth="true" hidden="false" outlineLevel="0" max="26" min="26" style="0" width="15.85"/>
  </cols>
  <sheetData>
    <row r="1" s="9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9" customFormat="true" ht="22.5" hidden="false" customHeight="false" outlineLevel="0" collapsed="false">
      <c r="A2" s="10" t="s">
        <v>26</v>
      </c>
      <c r="B2" s="5" t="s">
        <v>27</v>
      </c>
      <c r="C2" s="5" t="s">
        <v>27</v>
      </c>
      <c r="D2" s="5" t="s">
        <v>27</v>
      </c>
      <c r="E2" s="5" t="s">
        <v>27</v>
      </c>
      <c r="F2" s="5" t="s">
        <v>27</v>
      </c>
      <c r="G2" s="5" t="s">
        <v>27</v>
      </c>
      <c r="H2" s="7" t="s">
        <v>27</v>
      </c>
      <c r="I2" s="8" t="s">
        <v>27</v>
      </c>
      <c r="J2" s="8" t="s">
        <v>27</v>
      </c>
      <c r="K2" s="8" t="s">
        <v>27</v>
      </c>
      <c r="L2" s="8" t="s">
        <v>27</v>
      </c>
      <c r="M2" s="8" t="s">
        <v>27</v>
      </c>
      <c r="N2" s="8" t="s">
        <v>27</v>
      </c>
      <c r="O2" s="8" t="s">
        <v>27</v>
      </c>
      <c r="P2" s="8" t="s">
        <v>27</v>
      </c>
      <c r="Q2" s="8" t="s">
        <v>27</v>
      </c>
      <c r="R2" s="8" t="s">
        <v>27</v>
      </c>
      <c r="S2" s="8" t="s">
        <v>27</v>
      </c>
      <c r="T2" s="8" t="s">
        <v>27</v>
      </c>
      <c r="U2" s="8" t="s">
        <v>27</v>
      </c>
      <c r="V2" s="8" t="s">
        <v>27</v>
      </c>
      <c r="W2" s="8" t="s">
        <v>27</v>
      </c>
      <c r="X2" s="8" t="s">
        <v>27</v>
      </c>
      <c r="Y2" s="8" t="s">
        <v>27</v>
      </c>
      <c r="Z2" s="8" t="s">
        <v>27</v>
      </c>
    </row>
    <row r="3" customFormat="false" ht="34.5" hidden="false" customHeight="true" outlineLevel="0" collapsed="false">
      <c r="A3" s="11" t="s">
        <v>28</v>
      </c>
      <c r="B3" s="12" t="n">
        <v>12701729</v>
      </c>
      <c r="C3" s="12" t="n">
        <v>5422329</v>
      </c>
      <c r="D3" s="13" t="n">
        <f aca="false">C3/B3</f>
        <v>0.426896920883763</v>
      </c>
      <c r="E3" s="14" t="n">
        <v>92876</v>
      </c>
      <c r="F3" s="12" t="n">
        <f aca="false">H3/E3</f>
        <v>73.5072569878117</v>
      </c>
      <c r="G3" s="15" t="n">
        <f aca="false">(B3/E3)</f>
        <v>136.7600779534</v>
      </c>
      <c r="H3" s="16" t="n">
        <v>6827060</v>
      </c>
      <c r="I3" s="17" t="n">
        <v>1385970</v>
      </c>
      <c r="J3" s="17" t="n">
        <v>878980</v>
      </c>
      <c r="K3" s="17" t="n">
        <v>707180</v>
      </c>
      <c r="L3" s="17" t="n">
        <v>1261150</v>
      </c>
      <c r="M3" s="17" t="n">
        <v>452340</v>
      </c>
      <c r="N3" s="17" t="n">
        <v>273520</v>
      </c>
      <c r="O3" s="17" t="n">
        <v>262840</v>
      </c>
      <c r="P3" s="17" t="n">
        <v>273160</v>
      </c>
      <c r="Q3" s="17" t="n">
        <v>105620</v>
      </c>
      <c r="R3" s="17" t="n">
        <v>59510</v>
      </c>
      <c r="S3" s="17" t="n">
        <v>7240</v>
      </c>
      <c r="T3" s="17" t="n">
        <v>1860</v>
      </c>
      <c r="U3" s="17" t="n">
        <v>6772</v>
      </c>
      <c r="V3" s="17" t="n">
        <v>1192</v>
      </c>
      <c r="W3" s="17" t="n">
        <v>72995</v>
      </c>
      <c r="X3" s="17" t="n">
        <v>124340</v>
      </c>
      <c r="Y3" s="17" t="n">
        <v>0</v>
      </c>
      <c r="Z3" s="17" t="n">
        <f aca="false">SUM(H3:Y3)</f>
        <v>12701729</v>
      </c>
    </row>
    <row r="4" customFormat="false" ht="34.5" hidden="false" customHeight="true" outlineLevel="0" collapsed="false">
      <c r="A4" s="11" t="s">
        <v>29</v>
      </c>
      <c r="B4" s="12" t="n">
        <v>36080</v>
      </c>
      <c r="C4" s="12" t="n">
        <v>26690</v>
      </c>
      <c r="D4" s="13" t="n">
        <f aca="false">C4/B4</f>
        <v>0.739745011086475</v>
      </c>
      <c r="E4" s="14" t="n">
        <v>423</v>
      </c>
      <c r="F4" s="12" t="n">
        <f aca="false">H4/E4</f>
        <v>22.1985815602837</v>
      </c>
      <c r="G4" s="15" t="n">
        <f aca="false">(B4/E4)</f>
        <v>85.2955082742317</v>
      </c>
      <c r="H4" s="16" t="n">
        <v>9390</v>
      </c>
      <c r="I4" s="17" t="n">
        <v>3940</v>
      </c>
      <c r="J4" s="17" t="n">
        <v>5600</v>
      </c>
      <c r="K4" s="17" t="n">
        <v>4340</v>
      </c>
      <c r="L4" s="17" t="n">
        <v>8740</v>
      </c>
      <c r="M4" s="17" t="n">
        <v>0</v>
      </c>
      <c r="N4" s="17" t="n">
        <v>2980</v>
      </c>
      <c r="O4" s="17" t="n">
        <v>190</v>
      </c>
      <c r="P4" s="17" t="n">
        <v>0</v>
      </c>
      <c r="Q4" s="17" t="n">
        <v>90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f aca="false">SUM(H4:Y4)</f>
        <v>36080</v>
      </c>
    </row>
    <row r="5" customFormat="false" ht="34.5" hidden="false" customHeight="true" outlineLevel="0" collapsed="false">
      <c r="A5" s="11" t="s">
        <v>30</v>
      </c>
      <c r="B5" s="12" t="n">
        <v>157658</v>
      </c>
      <c r="C5" s="12" t="n">
        <v>123578</v>
      </c>
      <c r="D5" s="13" t="n">
        <f aca="false">C5/B5</f>
        <v>0.783835897956336</v>
      </c>
      <c r="E5" s="14" t="n">
        <v>1643</v>
      </c>
      <c r="F5" s="12" t="n">
        <f aca="false">H5/E5</f>
        <v>20.7425441265977</v>
      </c>
      <c r="G5" s="15" t="n">
        <f aca="false">(B5/E5)</f>
        <v>95.9573950091296</v>
      </c>
      <c r="H5" s="16" t="n">
        <v>34080</v>
      </c>
      <c r="I5" s="17" t="n">
        <v>9361</v>
      </c>
      <c r="J5" s="17" t="n">
        <v>12889</v>
      </c>
      <c r="K5" s="17" t="n">
        <v>12900</v>
      </c>
      <c r="L5" s="17" t="n">
        <v>30410</v>
      </c>
      <c r="M5" s="17" t="n">
        <v>0</v>
      </c>
      <c r="N5" s="17" t="n">
        <v>5200</v>
      </c>
      <c r="O5" s="17" t="n">
        <v>19480</v>
      </c>
      <c r="P5" s="17" t="n">
        <v>15070</v>
      </c>
      <c r="Q5" s="17" t="n">
        <v>258</v>
      </c>
      <c r="R5" s="17" t="n">
        <v>7320</v>
      </c>
      <c r="S5" s="17" t="n">
        <v>660</v>
      </c>
      <c r="T5" s="17" t="n">
        <v>50</v>
      </c>
      <c r="U5" s="17" t="n">
        <v>0</v>
      </c>
      <c r="V5" s="17" t="n">
        <v>0</v>
      </c>
      <c r="W5" s="17" t="n">
        <v>650</v>
      </c>
      <c r="X5" s="17" t="n">
        <v>9330</v>
      </c>
      <c r="Y5" s="17" t="n">
        <v>450</v>
      </c>
      <c r="Z5" s="17" t="n">
        <f aca="false">SUM(H5:Y5)</f>
        <v>158108</v>
      </c>
    </row>
    <row r="6" customFormat="false" ht="34.5" hidden="false" customHeight="true" outlineLevel="0" collapsed="false">
      <c r="A6" s="11" t="s">
        <v>31</v>
      </c>
      <c r="B6" s="12" t="n">
        <v>81740</v>
      </c>
      <c r="C6" s="12" t="n">
        <v>69280</v>
      </c>
      <c r="D6" s="13" t="n">
        <f aca="false">C6/B6</f>
        <v>0.847565451431368</v>
      </c>
      <c r="E6" s="14" t="n">
        <v>711</v>
      </c>
      <c r="F6" s="12" t="n">
        <f aca="false">H6/E6</f>
        <v>17.5246132208158</v>
      </c>
      <c r="G6" s="15" t="n">
        <f aca="false">(B6/E6)</f>
        <v>114.964838255978</v>
      </c>
      <c r="H6" s="16" t="n">
        <v>12460</v>
      </c>
      <c r="I6" s="17" t="n">
        <v>6370</v>
      </c>
      <c r="J6" s="17" t="n">
        <v>10380</v>
      </c>
      <c r="K6" s="17" t="n">
        <v>4980</v>
      </c>
      <c r="L6" s="17" t="n">
        <v>11070</v>
      </c>
      <c r="M6" s="17" t="n">
        <v>0</v>
      </c>
      <c r="N6" s="17" t="n">
        <v>10300</v>
      </c>
      <c r="O6" s="17" t="n">
        <v>9840</v>
      </c>
      <c r="P6" s="17" t="n">
        <v>14240</v>
      </c>
      <c r="Q6" s="17" t="n">
        <v>1980</v>
      </c>
      <c r="R6" s="17" t="n">
        <v>0</v>
      </c>
      <c r="S6" s="17" t="n">
        <v>0</v>
      </c>
      <c r="T6" s="17" t="n">
        <v>0</v>
      </c>
      <c r="U6" s="17" t="n">
        <v>12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f aca="false">SUM(H6:Y6)</f>
        <v>81740</v>
      </c>
    </row>
    <row r="7" customFormat="false" ht="34.5" hidden="false" customHeight="true" outlineLevel="0" collapsed="false">
      <c r="A7" s="18" t="s">
        <v>32</v>
      </c>
      <c r="B7" s="12" t="n">
        <v>58720</v>
      </c>
      <c r="C7" s="12" t="n">
        <v>46940</v>
      </c>
      <c r="D7" s="13" t="n">
        <f aca="false">C7/B7</f>
        <v>0.799386920980927</v>
      </c>
      <c r="E7" s="14" t="n">
        <v>557</v>
      </c>
      <c r="F7" s="12" t="n">
        <f aca="false">H7/E7</f>
        <v>21.149012567325</v>
      </c>
      <c r="G7" s="15" t="n">
        <f aca="false">(B7/E7)</f>
        <v>105.421903052065</v>
      </c>
      <c r="H7" s="16" t="n">
        <v>11780</v>
      </c>
      <c r="I7" s="17" t="n">
        <v>6390</v>
      </c>
      <c r="J7" s="17" t="n">
        <v>11600</v>
      </c>
      <c r="K7" s="17" t="n">
        <v>6940</v>
      </c>
      <c r="L7" s="17" t="n">
        <v>11560</v>
      </c>
      <c r="M7" s="17" t="n">
        <v>0</v>
      </c>
      <c r="N7" s="17" t="n">
        <v>4890</v>
      </c>
      <c r="O7" s="17" t="n">
        <v>5200</v>
      </c>
      <c r="P7" s="17" t="n">
        <v>0</v>
      </c>
      <c r="Q7" s="17" t="n">
        <v>28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80</v>
      </c>
      <c r="X7" s="17" t="n">
        <v>0</v>
      </c>
      <c r="Y7" s="17" t="n">
        <v>0</v>
      </c>
      <c r="Z7" s="17" t="n">
        <f aca="false">SUM(H7:Y7)</f>
        <v>58720</v>
      </c>
    </row>
    <row r="8" customFormat="false" ht="34.5" hidden="false" customHeight="true" outlineLevel="0" collapsed="false">
      <c r="A8" s="18" t="s">
        <v>33</v>
      </c>
      <c r="B8" s="12" t="n">
        <v>227819</v>
      </c>
      <c r="C8" s="12" t="n">
        <v>166369</v>
      </c>
      <c r="D8" s="13" t="n">
        <f aca="false">C8/B8</f>
        <v>0.730268327049105</v>
      </c>
      <c r="E8" s="14" t="n">
        <v>2306</v>
      </c>
      <c r="F8" s="12" t="n">
        <f aca="false">H8/E8</f>
        <v>23.1526452732003</v>
      </c>
      <c r="G8" s="15" t="n">
        <f aca="false">(B8/E8)</f>
        <v>98.7940156114484</v>
      </c>
      <c r="H8" s="16" t="n">
        <v>53390</v>
      </c>
      <c r="I8" s="17" t="n">
        <v>26880</v>
      </c>
      <c r="J8" s="17" t="n">
        <v>39840</v>
      </c>
      <c r="K8" s="17" t="n">
        <v>19784</v>
      </c>
      <c r="L8" s="17" t="n">
        <v>49520</v>
      </c>
      <c r="M8" s="17" t="n">
        <v>8060</v>
      </c>
      <c r="N8" s="17" t="n">
        <v>7780</v>
      </c>
      <c r="O8" s="17" t="n">
        <v>3450</v>
      </c>
      <c r="P8" s="17" t="n">
        <v>6750</v>
      </c>
      <c r="Q8" s="17" t="n">
        <v>3640</v>
      </c>
      <c r="R8" s="17" t="n">
        <v>1415</v>
      </c>
      <c r="S8" s="17" t="n">
        <v>60</v>
      </c>
      <c r="T8" s="17" t="n">
        <v>0</v>
      </c>
      <c r="U8" s="17" t="n">
        <v>0</v>
      </c>
      <c r="V8" s="17" t="n">
        <v>0</v>
      </c>
      <c r="W8" s="17" t="n">
        <v>3350</v>
      </c>
      <c r="X8" s="17" t="n">
        <v>3900</v>
      </c>
      <c r="Y8" s="17" t="n">
        <v>0</v>
      </c>
      <c r="Z8" s="17" t="n">
        <f aca="false">SUM(H8:Y8)</f>
        <v>227819</v>
      </c>
    </row>
    <row r="9" customFormat="false" ht="34.5" hidden="false" customHeight="true" outlineLevel="0" collapsed="false">
      <c r="A9" s="18" t="s">
        <v>34</v>
      </c>
      <c r="B9" s="12" t="n">
        <v>19278</v>
      </c>
      <c r="C9" s="12" t="n">
        <v>13888</v>
      </c>
      <c r="D9" s="13" t="n">
        <f aca="false">C9/B9</f>
        <v>0.720406681190995</v>
      </c>
      <c r="E9" s="14" t="n">
        <v>307</v>
      </c>
      <c r="F9" s="12" t="n">
        <f aca="false">H9/E9</f>
        <v>17.557003257329</v>
      </c>
      <c r="G9" s="15" t="n">
        <f aca="false">(B9/E9)</f>
        <v>62.7947882736156</v>
      </c>
      <c r="H9" s="16" t="n">
        <v>5390</v>
      </c>
      <c r="I9" s="17" t="n">
        <v>1910</v>
      </c>
      <c r="J9" s="17" t="n">
        <v>4020</v>
      </c>
      <c r="K9" s="17" t="n">
        <v>2188</v>
      </c>
      <c r="L9" s="17" t="n">
        <v>3130</v>
      </c>
      <c r="M9" s="17" t="n">
        <v>0</v>
      </c>
      <c r="N9" s="17" t="n">
        <v>1940</v>
      </c>
      <c r="O9" s="17" t="n">
        <v>0</v>
      </c>
      <c r="P9" s="17" t="n">
        <v>0</v>
      </c>
      <c r="Q9" s="17" t="n">
        <v>640</v>
      </c>
      <c r="R9" s="17" t="n">
        <v>0</v>
      </c>
      <c r="S9" s="17" t="n">
        <v>0</v>
      </c>
      <c r="T9" s="17" t="n">
        <v>6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19278</v>
      </c>
    </row>
    <row r="10" customFormat="false" ht="34.5" hidden="false" customHeight="true" outlineLevel="0" collapsed="false">
      <c r="A10" s="18" t="s">
        <v>35</v>
      </c>
      <c r="B10" s="12" t="n">
        <v>122842</v>
      </c>
      <c r="C10" s="12" t="n">
        <v>88262</v>
      </c>
      <c r="D10" s="13" t="n">
        <f aca="false">C10/B10</f>
        <v>0.71850018723238</v>
      </c>
      <c r="E10" s="14" t="n">
        <v>1180</v>
      </c>
      <c r="F10" s="12" t="n">
        <f aca="false">H10/E10</f>
        <v>29.3050847457627</v>
      </c>
      <c r="G10" s="15" t="n">
        <f aca="false">(B10/E10)</f>
        <v>104.103389830508</v>
      </c>
      <c r="H10" s="16" t="n">
        <v>34580</v>
      </c>
      <c r="I10" s="17" t="n">
        <v>14220</v>
      </c>
      <c r="J10" s="17" t="n">
        <v>23700</v>
      </c>
      <c r="K10" s="17" t="n">
        <v>10610</v>
      </c>
      <c r="L10" s="17" t="n">
        <v>25440</v>
      </c>
      <c r="M10" s="17" t="n">
        <v>0</v>
      </c>
      <c r="N10" s="17" t="n">
        <v>7460</v>
      </c>
      <c r="O10" s="17" t="n">
        <v>1420</v>
      </c>
      <c r="P10" s="17" t="n">
        <v>1530</v>
      </c>
      <c r="Q10" s="17" t="n">
        <v>1375</v>
      </c>
      <c r="R10" s="17" t="n">
        <v>455</v>
      </c>
      <c r="S10" s="17" t="n">
        <v>0</v>
      </c>
      <c r="T10" s="17" t="n">
        <v>0</v>
      </c>
      <c r="U10" s="17" t="n">
        <v>0</v>
      </c>
      <c r="V10" s="17" t="n">
        <v>72</v>
      </c>
      <c r="W10" s="17" t="n">
        <v>580</v>
      </c>
      <c r="X10" s="17" t="n">
        <v>1400</v>
      </c>
      <c r="Y10" s="17" t="n">
        <v>0</v>
      </c>
      <c r="Z10" s="17" t="n">
        <f aca="false">SUM(H10:Y10)</f>
        <v>122842</v>
      </c>
    </row>
    <row r="11" customFormat="false" ht="34.5" hidden="false" customHeight="true" outlineLevel="0" collapsed="false">
      <c r="A11" s="18" t="s">
        <v>36</v>
      </c>
      <c r="B11" s="12" t="n">
        <v>131342</v>
      </c>
      <c r="C11" s="12" t="n">
        <v>102522</v>
      </c>
      <c r="D11" s="13" t="n">
        <f aca="false">C11/B11</f>
        <v>0.780572855598362</v>
      </c>
      <c r="E11" s="14" t="n">
        <v>1468</v>
      </c>
      <c r="F11" s="12" t="n">
        <f aca="false">H11/E11</f>
        <v>19.6321525885559</v>
      </c>
      <c r="G11" s="15" t="n">
        <f aca="false">(B11/E11)</f>
        <v>89.4700272479564</v>
      </c>
      <c r="H11" s="16" t="n">
        <v>28820</v>
      </c>
      <c r="I11" s="17" t="n">
        <v>15533</v>
      </c>
      <c r="J11" s="17" t="n">
        <v>16033</v>
      </c>
      <c r="K11" s="17" t="n">
        <v>18700</v>
      </c>
      <c r="L11" s="17" t="n">
        <v>27750</v>
      </c>
      <c r="M11" s="17" t="n">
        <v>0</v>
      </c>
      <c r="N11" s="17" t="n">
        <v>2440</v>
      </c>
      <c r="O11" s="17" t="n">
        <v>7750</v>
      </c>
      <c r="P11" s="17" t="n">
        <v>4850</v>
      </c>
      <c r="Q11" s="17" t="n">
        <v>1737</v>
      </c>
      <c r="R11" s="17" t="n">
        <v>3282</v>
      </c>
      <c r="S11" s="17" t="n">
        <v>0</v>
      </c>
      <c r="T11" s="17" t="n">
        <v>60</v>
      </c>
      <c r="U11" s="17" t="n">
        <v>22</v>
      </c>
      <c r="V11" s="17" t="n">
        <v>0</v>
      </c>
      <c r="W11" s="17" t="n">
        <v>225</v>
      </c>
      <c r="X11" s="17" t="n">
        <v>4140</v>
      </c>
      <c r="Y11" s="17" t="n">
        <v>0</v>
      </c>
      <c r="Z11" s="17" t="n">
        <f aca="false">SUM(H11:Y11)</f>
        <v>131342</v>
      </c>
      <c r="AA11" s="19"/>
    </row>
    <row r="12" customFormat="false" ht="34.5" hidden="false" customHeight="true" outlineLevel="0" collapsed="false">
      <c r="A12" s="18" t="s">
        <v>37</v>
      </c>
      <c r="B12" s="12" t="n">
        <v>68000</v>
      </c>
      <c r="C12" s="12" t="n">
        <v>47000</v>
      </c>
      <c r="D12" s="13" t="n">
        <f aca="false">C12/B12</f>
        <v>0.691176470588235</v>
      </c>
      <c r="E12" s="14" t="n">
        <v>626</v>
      </c>
      <c r="F12" s="12" t="n">
        <f aca="false">H12/E12</f>
        <v>25.111821086262</v>
      </c>
      <c r="G12" s="15" t="n">
        <f aca="false">(B12/E12)</f>
        <v>108.626198083067</v>
      </c>
      <c r="H12" s="16" t="n">
        <v>15720</v>
      </c>
      <c r="I12" s="17" t="n">
        <v>6620</v>
      </c>
      <c r="J12" s="17" t="n">
        <v>10880</v>
      </c>
      <c r="K12" s="17" t="n">
        <v>5380</v>
      </c>
      <c r="L12" s="17" t="n">
        <v>8310</v>
      </c>
      <c r="M12" s="17" t="n">
        <v>5280</v>
      </c>
      <c r="N12" s="17" t="n">
        <v>5210</v>
      </c>
      <c r="O12" s="17" t="n">
        <v>2710</v>
      </c>
      <c r="P12" s="17" t="n">
        <v>2220</v>
      </c>
      <c r="Q12" s="17" t="n">
        <v>1605</v>
      </c>
      <c r="R12" s="17" t="n">
        <v>1235</v>
      </c>
      <c r="S12" s="17" t="n">
        <v>200</v>
      </c>
      <c r="T12" s="17" t="n">
        <v>0</v>
      </c>
      <c r="U12" s="17" t="n">
        <v>0</v>
      </c>
      <c r="V12" s="17" t="n">
        <v>0</v>
      </c>
      <c r="W12" s="17" t="n">
        <v>80</v>
      </c>
      <c r="X12" s="17" t="n">
        <v>2550</v>
      </c>
      <c r="Y12" s="17" t="n">
        <v>0</v>
      </c>
      <c r="Z12" s="17" t="n">
        <f aca="false">SUM(H12:Y12)</f>
        <v>68000</v>
      </c>
    </row>
    <row r="13" customFormat="false" ht="34.5" hidden="false" customHeight="true" outlineLevel="0" collapsed="false">
      <c r="A13" s="18" t="s">
        <v>38</v>
      </c>
      <c r="B13" s="12" t="n">
        <v>46641</v>
      </c>
      <c r="C13" s="12" t="n">
        <v>40361</v>
      </c>
      <c r="D13" s="13" t="n">
        <f aca="false">C13/B13</f>
        <v>0.865354516412598</v>
      </c>
      <c r="E13" s="14" t="n">
        <v>410</v>
      </c>
      <c r="F13" s="12" t="n">
        <f aca="false">H13/E13</f>
        <v>15.3170731707317</v>
      </c>
      <c r="G13" s="15" t="n">
        <f aca="false">(B13/E13)</f>
        <v>113.758536585366</v>
      </c>
      <c r="H13" s="16" t="n">
        <v>6280</v>
      </c>
      <c r="I13" s="17" t="n">
        <v>6380</v>
      </c>
      <c r="J13" s="17" t="n">
        <v>10820</v>
      </c>
      <c r="K13" s="17" t="n">
        <v>3096</v>
      </c>
      <c r="L13" s="17" t="n">
        <v>8550</v>
      </c>
      <c r="M13" s="17" t="n">
        <v>0</v>
      </c>
      <c r="N13" s="17" t="n">
        <v>460</v>
      </c>
      <c r="O13" s="17" t="n">
        <v>9290</v>
      </c>
      <c r="P13" s="17" t="n">
        <v>540</v>
      </c>
      <c r="Q13" s="17" t="n">
        <v>165</v>
      </c>
      <c r="R13" s="17" t="n">
        <v>400</v>
      </c>
      <c r="S13" s="17" t="n">
        <v>80</v>
      </c>
      <c r="T13" s="17" t="n">
        <v>0</v>
      </c>
      <c r="U13" s="17" t="n">
        <v>0</v>
      </c>
      <c r="V13" s="17" t="n">
        <v>0</v>
      </c>
      <c r="W13" s="17" t="n">
        <v>240</v>
      </c>
      <c r="X13" s="17" t="n">
        <v>340</v>
      </c>
      <c r="Y13" s="17" t="n">
        <v>0</v>
      </c>
      <c r="Z13" s="17" t="n">
        <f aca="false">SUM(H13:Y13)</f>
        <v>46641</v>
      </c>
    </row>
    <row r="14" customFormat="false" ht="34.5" hidden="false" customHeight="true" outlineLevel="0" collapsed="false">
      <c r="A14" s="18" t="s">
        <v>39</v>
      </c>
      <c r="B14" s="12" t="n">
        <v>93304</v>
      </c>
      <c r="C14" s="12" t="n">
        <v>75804</v>
      </c>
      <c r="D14" s="13" t="n">
        <f aca="false">C14/B14</f>
        <v>0.812441052902341</v>
      </c>
      <c r="E14" s="14" t="n">
        <v>953</v>
      </c>
      <c r="F14" s="12" t="n">
        <f aca="false">H14/E14</f>
        <v>18.3630640083945</v>
      </c>
      <c r="G14" s="15" t="n">
        <f aca="false">(B14/E14)</f>
        <v>97.9055613850997</v>
      </c>
      <c r="H14" s="16" t="n">
        <v>17500</v>
      </c>
      <c r="I14" s="17" t="n">
        <v>10840</v>
      </c>
      <c r="J14" s="17" t="n">
        <v>15321</v>
      </c>
      <c r="K14" s="17" t="n">
        <v>10350</v>
      </c>
      <c r="L14" s="17" t="n">
        <v>16200</v>
      </c>
      <c r="M14" s="17" t="n">
        <v>0</v>
      </c>
      <c r="N14" s="17" t="n">
        <v>7740</v>
      </c>
      <c r="O14" s="17" t="n">
        <v>6480</v>
      </c>
      <c r="P14" s="17" t="n">
        <v>2700</v>
      </c>
      <c r="Q14" s="17" t="n">
        <v>2288</v>
      </c>
      <c r="R14" s="17" t="n">
        <v>1641</v>
      </c>
      <c r="S14" s="17" t="n">
        <v>0</v>
      </c>
      <c r="T14" s="17" t="n">
        <v>50</v>
      </c>
      <c r="U14" s="17" t="n">
        <v>11</v>
      </c>
      <c r="V14" s="17" t="n">
        <v>0</v>
      </c>
      <c r="W14" s="17" t="n">
        <v>113</v>
      </c>
      <c r="X14" s="17" t="n">
        <v>2070</v>
      </c>
      <c r="Y14" s="17" t="n">
        <v>0</v>
      </c>
      <c r="Z14" s="17" t="n">
        <f aca="false">SUM(H14:Y14)</f>
        <v>93304</v>
      </c>
    </row>
    <row r="15" customFormat="false" ht="34.5" hidden="false" customHeight="true" outlineLevel="0" collapsed="false">
      <c r="A15" s="18" t="s">
        <v>40</v>
      </c>
      <c r="B15" s="12" t="n">
        <v>214678</v>
      </c>
      <c r="C15" s="12" t="n">
        <v>162858</v>
      </c>
      <c r="D15" s="13" t="n">
        <f aca="false">C15/B15</f>
        <v>0.758615228388563</v>
      </c>
      <c r="E15" s="14" t="n">
        <v>2202</v>
      </c>
      <c r="F15" s="12" t="n">
        <f aca="false">H15/E15</f>
        <v>23.5331516802906</v>
      </c>
      <c r="G15" s="15" t="n">
        <f aca="false">(B15/E15)</f>
        <v>97.4922797456857</v>
      </c>
      <c r="H15" s="16" t="n">
        <v>51820</v>
      </c>
      <c r="I15" s="17" t="n">
        <v>26770</v>
      </c>
      <c r="J15" s="17" t="n">
        <v>36190</v>
      </c>
      <c r="K15" s="17" t="n">
        <v>17040</v>
      </c>
      <c r="L15" s="17" t="n">
        <v>45070</v>
      </c>
      <c r="M15" s="17" t="n">
        <v>0</v>
      </c>
      <c r="N15" s="17" t="n">
        <v>7270</v>
      </c>
      <c r="O15" s="17" t="n">
        <v>9160</v>
      </c>
      <c r="P15" s="17" t="n">
        <v>9430</v>
      </c>
      <c r="Q15" s="17" t="n">
        <v>3256</v>
      </c>
      <c r="R15" s="17" t="n">
        <v>2475</v>
      </c>
      <c r="S15" s="17" t="n">
        <v>710</v>
      </c>
      <c r="T15" s="17" t="n">
        <v>0</v>
      </c>
      <c r="U15" s="17" t="n">
        <v>0</v>
      </c>
      <c r="V15" s="17" t="n">
        <v>180</v>
      </c>
      <c r="W15" s="17" t="n">
        <v>1172</v>
      </c>
      <c r="X15" s="17" t="n">
        <v>4135</v>
      </c>
      <c r="Y15" s="17" t="n">
        <v>35</v>
      </c>
      <c r="Z15" s="17" t="n">
        <f aca="false">SUM(H15:Y15)</f>
        <v>214713</v>
      </c>
    </row>
    <row r="16" customFormat="false" ht="34.5" hidden="false" customHeight="true" outlineLevel="0" collapsed="false">
      <c r="A16" s="18" t="s">
        <v>41</v>
      </c>
      <c r="B16" s="12" t="n">
        <v>40000</v>
      </c>
      <c r="C16" s="12" t="n">
        <v>31240</v>
      </c>
      <c r="D16" s="13" t="n">
        <f aca="false">C16/B16</f>
        <v>0.781</v>
      </c>
      <c r="E16" s="14" t="n">
        <v>439</v>
      </c>
      <c r="F16" s="12" t="n">
        <f aca="false">H16/E16</f>
        <v>19.9544419134396</v>
      </c>
      <c r="G16" s="15" t="n">
        <f aca="false">(B16/E16)</f>
        <v>91.1161731207289</v>
      </c>
      <c r="H16" s="16" t="n">
        <v>8760</v>
      </c>
      <c r="I16" s="17" t="n">
        <v>3800</v>
      </c>
      <c r="J16" s="17" t="n">
        <v>10090</v>
      </c>
      <c r="K16" s="17" t="n">
        <v>4290</v>
      </c>
      <c r="L16" s="17" t="n">
        <v>8140</v>
      </c>
      <c r="M16" s="17" t="n">
        <v>0</v>
      </c>
      <c r="N16" s="17" t="n">
        <v>2540</v>
      </c>
      <c r="O16" s="17" t="n">
        <v>0</v>
      </c>
      <c r="P16" s="17" t="n">
        <v>1300</v>
      </c>
      <c r="Q16" s="17" t="n">
        <v>1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80</v>
      </c>
      <c r="X16" s="17" t="n">
        <v>0</v>
      </c>
      <c r="Y16" s="17" t="n">
        <v>0</v>
      </c>
      <c r="Z16" s="17" t="n">
        <f aca="false">SUM(H16:Y16)</f>
        <v>40000</v>
      </c>
    </row>
    <row r="17" customFormat="false" ht="34.5" hidden="false" customHeight="true" outlineLevel="0" collapsed="false">
      <c r="A17" s="18" t="s">
        <v>42</v>
      </c>
      <c r="B17" s="12" t="n">
        <v>181172</v>
      </c>
      <c r="C17" s="12" t="n">
        <v>146372</v>
      </c>
      <c r="D17" s="13" t="n">
        <f aca="false">C17/B17</f>
        <v>0.807917338220034</v>
      </c>
      <c r="E17" s="14" t="n">
        <v>1889</v>
      </c>
      <c r="F17" s="12" t="n">
        <f aca="false">H17/E17</f>
        <v>16.0402329274749</v>
      </c>
      <c r="G17" s="15" t="n">
        <f aca="false">(B17/E17)</f>
        <v>95.9089465325569</v>
      </c>
      <c r="H17" s="16" t="n">
        <v>30300</v>
      </c>
      <c r="I17" s="17" t="n">
        <v>19520</v>
      </c>
      <c r="J17" s="17" t="n">
        <v>31780</v>
      </c>
      <c r="K17" s="17" t="n">
        <v>12100</v>
      </c>
      <c r="L17" s="17" t="n">
        <v>40320</v>
      </c>
      <c r="M17" s="17" t="n">
        <v>4500</v>
      </c>
      <c r="N17" s="17" t="n">
        <v>7500</v>
      </c>
      <c r="O17" s="17" t="n">
        <v>11850</v>
      </c>
      <c r="P17" s="17" t="n">
        <v>8580</v>
      </c>
      <c r="Q17" s="17" t="n">
        <v>3990</v>
      </c>
      <c r="R17" s="17" t="n">
        <v>1510</v>
      </c>
      <c r="S17" s="17" t="n">
        <v>1300</v>
      </c>
      <c r="T17" s="17" t="n">
        <v>140</v>
      </c>
      <c r="U17" s="17" t="n">
        <v>0</v>
      </c>
      <c r="V17" s="17" t="n">
        <v>87</v>
      </c>
      <c r="W17" s="17" t="n">
        <v>2975</v>
      </c>
      <c r="X17" s="17" t="n">
        <v>4720</v>
      </c>
      <c r="Y17" s="17" t="n">
        <v>0</v>
      </c>
      <c r="Z17" s="17" t="n">
        <f aca="false">SUM(H17:Y17)</f>
        <v>181172</v>
      </c>
    </row>
    <row r="18" customFormat="false" ht="34.5" hidden="false" customHeight="true" outlineLevel="0" collapsed="false">
      <c r="A18" s="18" t="s">
        <v>43</v>
      </c>
      <c r="B18" s="12" t="n">
        <v>201537</v>
      </c>
      <c r="C18" s="12" t="n">
        <v>169457</v>
      </c>
      <c r="D18" s="13" t="n">
        <f aca="false">C18/B18</f>
        <v>0.840823273145874</v>
      </c>
      <c r="E18" s="14" t="n">
        <v>1589</v>
      </c>
      <c r="F18" s="12" t="n">
        <f aca="false">H18/E18</f>
        <v>20.1887979861548</v>
      </c>
      <c r="G18" s="15" t="n">
        <f aca="false">(B18/E18)</f>
        <v>126.832599118943</v>
      </c>
      <c r="H18" s="16" t="n">
        <v>32080</v>
      </c>
      <c r="I18" s="17" t="n">
        <v>23685</v>
      </c>
      <c r="J18" s="17" t="n">
        <v>28663</v>
      </c>
      <c r="K18" s="17" t="n">
        <v>19139</v>
      </c>
      <c r="L18" s="17" t="n">
        <v>29830</v>
      </c>
      <c r="M18" s="17" t="n">
        <v>0</v>
      </c>
      <c r="N18" s="17" t="n">
        <v>6840</v>
      </c>
      <c r="O18" s="17" t="n">
        <v>44690</v>
      </c>
      <c r="P18" s="17" t="n">
        <v>10950</v>
      </c>
      <c r="Q18" s="17" t="n">
        <v>2845</v>
      </c>
      <c r="R18" s="17" t="n">
        <v>255</v>
      </c>
      <c r="S18" s="17" t="n">
        <v>240</v>
      </c>
      <c r="T18" s="17" t="n">
        <v>80</v>
      </c>
      <c r="U18" s="17" t="n">
        <v>80</v>
      </c>
      <c r="V18" s="17" t="n">
        <v>20</v>
      </c>
      <c r="W18" s="17" t="n">
        <v>590</v>
      </c>
      <c r="X18" s="17" t="n">
        <v>1550</v>
      </c>
      <c r="Y18" s="17" t="n">
        <v>0</v>
      </c>
      <c r="Z18" s="17" t="n">
        <f aca="false">SUM(H18:Y18)</f>
        <v>201537</v>
      </c>
    </row>
    <row r="19" customFormat="false" ht="34.5" hidden="false" customHeight="true" outlineLevel="0" collapsed="false">
      <c r="A19" s="18" t="s">
        <v>44</v>
      </c>
      <c r="B19" s="12" t="n">
        <v>71558</v>
      </c>
      <c r="C19" s="12" t="n">
        <v>57938</v>
      </c>
      <c r="D19" s="13" t="n">
        <f aca="false">C19/B19</f>
        <v>0.80966488722435</v>
      </c>
      <c r="E19" s="14" t="n">
        <v>813</v>
      </c>
      <c r="F19" s="12" t="n">
        <f aca="false">H19/E19</f>
        <v>16.7527675276753</v>
      </c>
      <c r="G19" s="15" t="n">
        <f aca="false">(B19/E19)</f>
        <v>88.0172201722017</v>
      </c>
      <c r="H19" s="16" t="n">
        <v>13620</v>
      </c>
      <c r="I19" s="17" t="n">
        <v>8340</v>
      </c>
      <c r="J19" s="17" t="n">
        <v>15320</v>
      </c>
      <c r="K19" s="17" t="n">
        <v>11033</v>
      </c>
      <c r="L19" s="17" t="n">
        <v>12120</v>
      </c>
      <c r="M19" s="17" t="n">
        <v>0</v>
      </c>
      <c r="N19" s="17" t="n">
        <v>1110</v>
      </c>
      <c r="O19" s="17" t="n">
        <v>4820</v>
      </c>
      <c r="P19" s="17" t="n">
        <v>3230</v>
      </c>
      <c r="Q19" s="17" t="n">
        <v>825</v>
      </c>
      <c r="R19" s="17" t="n">
        <v>560</v>
      </c>
      <c r="S19" s="17" t="n">
        <v>40</v>
      </c>
      <c r="T19" s="17" t="n">
        <v>60</v>
      </c>
      <c r="U19" s="17" t="n">
        <v>60</v>
      </c>
      <c r="V19" s="17" t="n">
        <v>0</v>
      </c>
      <c r="W19" s="17" t="n">
        <v>80</v>
      </c>
      <c r="X19" s="17" t="n">
        <v>340</v>
      </c>
      <c r="Y19" s="17" t="n">
        <v>0</v>
      </c>
      <c r="Z19" s="17" t="n">
        <f aca="false">SUM(H19:Y19)</f>
        <v>71558</v>
      </c>
    </row>
    <row r="20" customFormat="false" ht="34.5" hidden="false" customHeight="true" outlineLevel="0" collapsed="false">
      <c r="A20" s="18" t="s">
        <v>45</v>
      </c>
      <c r="B20" s="12" t="n">
        <v>120279</v>
      </c>
      <c r="C20" s="12" t="n">
        <v>99359</v>
      </c>
      <c r="D20" s="13" t="n">
        <f aca="false">C20/B20</f>
        <v>0.826071051471994</v>
      </c>
      <c r="E20" s="14" t="n">
        <v>1380</v>
      </c>
      <c r="F20" s="12" t="n">
        <f aca="false">H20/E20</f>
        <v>15.1594202898551</v>
      </c>
      <c r="G20" s="15" t="n">
        <f aca="false">(B20/E20)</f>
        <v>87.1586956521739</v>
      </c>
      <c r="H20" s="16" t="n">
        <v>20920</v>
      </c>
      <c r="I20" s="17" t="n">
        <v>14010</v>
      </c>
      <c r="J20" s="17" t="n">
        <v>19772</v>
      </c>
      <c r="K20" s="17" t="n">
        <v>14091</v>
      </c>
      <c r="L20" s="17" t="n">
        <v>29610</v>
      </c>
      <c r="M20" s="17" t="n">
        <v>0</v>
      </c>
      <c r="N20" s="17" t="n">
        <v>4060</v>
      </c>
      <c r="O20" s="17" t="n">
        <v>3140</v>
      </c>
      <c r="P20" s="17" t="n">
        <v>4570</v>
      </c>
      <c r="Q20" s="17" t="n">
        <v>2396</v>
      </c>
      <c r="R20" s="17" t="n">
        <v>3282</v>
      </c>
      <c r="S20" s="17" t="n">
        <v>0</v>
      </c>
      <c r="T20" s="17" t="n">
        <v>120</v>
      </c>
      <c r="U20" s="17" t="n">
        <v>23</v>
      </c>
      <c r="V20" s="17" t="n">
        <v>0</v>
      </c>
      <c r="W20" s="17" t="n">
        <v>145</v>
      </c>
      <c r="X20" s="17" t="n">
        <v>4140</v>
      </c>
      <c r="Y20" s="17" t="n">
        <v>0</v>
      </c>
      <c r="Z20" s="17" t="n">
        <f aca="false">SUM(H20:Y20)</f>
        <v>120279</v>
      </c>
    </row>
    <row r="21" customFormat="false" ht="34.5" hidden="false" customHeight="true" outlineLevel="0" collapsed="false">
      <c r="A21" s="18" t="s">
        <v>46</v>
      </c>
      <c r="B21" s="12" t="n">
        <v>109675</v>
      </c>
      <c r="C21" s="12" t="n">
        <v>92205</v>
      </c>
      <c r="D21" s="13" t="n">
        <f aca="false">C21/B21</f>
        <v>0.840711192158651</v>
      </c>
      <c r="E21" s="14" t="n">
        <v>1320</v>
      </c>
      <c r="F21" s="12" t="n">
        <f aca="false">H21/E21</f>
        <v>13.2348484848485</v>
      </c>
      <c r="G21" s="15" t="n">
        <f aca="false">(B21/E21)</f>
        <v>83.0871212121212</v>
      </c>
      <c r="H21" s="16" t="n">
        <v>17470</v>
      </c>
      <c r="I21" s="17" t="n">
        <v>14725</v>
      </c>
      <c r="J21" s="17" t="n">
        <v>19400</v>
      </c>
      <c r="K21" s="17" t="n">
        <v>12900</v>
      </c>
      <c r="L21" s="17" t="n">
        <v>16420</v>
      </c>
      <c r="M21" s="17" t="n">
        <v>0</v>
      </c>
      <c r="N21" s="17" t="n">
        <v>3830</v>
      </c>
      <c r="O21" s="17" t="n">
        <v>15160</v>
      </c>
      <c r="P21" s="17" t="n">
        <v>5730</v>
      </c>
      <c r="Q21" s="17" t="n">
        <v>1915</v>
      </c>
      <c r="R21" s="17" t="n">
        <v>530</v>
      </c>
      <c r="S21" s="17" t="n">
        <v>140</v>
      </c>
      <c r="T21" s="17" t="n">
        <v>60</v>
      </c>
      <c r="U21" s="17" t="n">
        <v>0</v>
      </c>
      <c r="V21" s="17" t="n">
        <v>0</v>
      </c>
      <c r="W21" s="17" t="n">
        <v>490</v>
      </c>
      <c r="X21" s="17" t="n">
        <v>905</v>
      </c>
      <c r="Y21" s="17" t="n">
        <v>0</v>
      </c>
      <c r="Z21" s="17" t="n">
        <f aca="false">SUM(H21:Y21)</f>
        <v>109675</v>
      </c>
    </row>
    <row r="22" customFormat="false" ht="34.5" hidden="false" customHeight="true" outlineLevel="0" collapsed="false">
      <c r="A22" s="18" t="s">
        <v>47</v>
      </c>
      <c r="B22" s="12" t="n">
        <v>27030</v>
      </c>
      <c r="C22" s="12" t="n">
        <v>21010</v>
      </c>
      <c r="D22" s="13" t="n">
        <f aca="false">C22/B22</f>
        <v>0.777284498705142</v>
      </c>
      <c r="E22" s="14" t="n">
        <v>307</v>
      </c>
      <c r="F22" s="12" t="n">
        <f aca="false">H22/E22</f>
        <v>19.6091205211726</v>
      </c>
      <c r="G22" s="15" t="n">
        <f aca="false">(B22/E22)</f>
        <v>88.0456026058632</v>
      </c>
      <c r="H22" s="16" t="n">
        <v>6020</v>
      </c>
      <c r="I22" s="17" t="n">
        <v>3050</v>
      </c>
      <c r="J22" s="17" t="n">
        <v>4890</v>
      </c>
      <c r="K22" s="17" t="n">
        <v>2100</v>
      </c>
      <c r="L22" s="17" t="n">
        <v>6850</v>
      </c>
      <c r="M22" s="17" t="n">
        <v>0</v>
      </c>
      <c r="N22" s="17" t="n">
        <v>2620</v>
      </c>
      <c r="O22" s="17" t="n">
        <v>142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80</v>
      </c>
      <c r="X22" s="17" t="n">
        <v>0</v>
      </c>
      <c r="Y22" s="17" t="n">
        <v>0</v>
      </c>
      <c r="Z22" s="17" t="n">
        <f aca="false">SUM(H22:Y22)</f>
        <v>27030</v>
      </c>
    </row>
    <row r="23" customFormat="false" ht="34.5" hidden="false" customHeight="true" outlineLevel="0" collapsed="false">
      <c r="A23" s="18" t="s">
        <v>48</v>
      </c>
      <c r="B23" s="12" t="n">
        <v>130670</v>
      </c>
      <c r="C23" s="12" t="n">
        <v>108550</v>
      </c>
      <c r="D23" s="13" t="n">
        <f aca="false">C23/B23</f>
        <v>0.830718604117242</v>
      </c>
      <c r="E23" s="14" t="n">
        <v>1197</v>
      </c>
      <c r="F23" s="12" t="n">
        <f aca="false">H23/E23</f>
        <v>18.4795321637427</v>
      </c>
      <c r="G23" s="15" t="n">
        <f aca="false">(B23/E23)</f>
        <v>109.164578111947</v>
      </c>
      <c r="H23" s="16" t="n">
        <v>22120</v>
      </c>
      <c r="I23" s="17" t="n">
        <v>10790</v>
      </c>
      <c r="J23" s="17" t="n">
        <v>14860</v>
      </c>
      <c r="K23" s="17" t="n">
        <v>8880</v>
      </c>
      <c r="L23" s="17" t="n">
        <v>20620</v>
      </c>
      <c r="M23" s="17" t="n">
        <v>0</v>
      </c>
      <c r="N23" s="17" t="n">
        <v>13560</v>
      </c>
      <c r="O23" s="17" t="n">
        <v>12920</v>
      </c>
      <c r="P23" s="17" t="n">
        <v>9060</v>
      </c>
      <c r="Q23" s="17" t="n">
        <v>334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4520</v>
      </c>
      <c r="Y23" s="17" t="n">
        <v>0</v>
      </c>
      <c r="Z23" s="17" t="n">
        <f aca="false">SUM(H23:Y23)</f>
        <v>130670</v>
      </c>
    </row>
    <row r="24" customFormat="false" ht="34.5" hidden="false" customHeight="true" outlineLevel="0" collapsed="false">
      <c r="A24" s="18" t="s">
        <v>49</v>
      </c>
      <c r="B24" s="12" t="n">
        <v>62611</v>
      </c>
      <c r="C24" s="12" t="n">
        <v>51511</v>
      </c>
      <c r="D24" s="13" t="n">
        <f aca="false">C24/B24</f>
        <v>0.822714858411461</v>
      </c>
      <c r="E24" s="14" t="n">
        <v>1185</v>
      </c>
      <c r="F24" s="12" t="n">
        <f aca="false">H24/E24</f>
        <v>9.36708860759494</v>
      </c>
      <c r="G24" s="15" t="n">
        <f aca="false">(B24/E24)</f>
        <v>52.8362869198312</v>
      </c>
      <c r="H24" s="16" t="n">
        <v>11100</v>
      </c>
      <c r="I24" s="17" t="n">
        <v>6142</v>
      </c>
      <c r="J24" s="17" t="n">
        <v>9438</v>
      </c>
      <c r="K24" s="17" t="n">
        <v>6200</v>
      </c>
      <c r="L24" s="17" t="n">
        <v>16260</v>
      </c>
      <c r="M24" s="17" t="n">
        <v>0</v>
      </c>
      <c r="N24" s="17" t="n">
        <v>930</v>
      </c>
      <c r="O24" s="17" t="n">
        <v>6360</v>
      </c>
      <c r="P24" s="17" t="n">
        <v>1350</v>
      </c>
      <c r="Q24" s="17" t="n">
        <v>1881</v>
      </c>
      <c r="R24" s="17" t="n">
        <v>900</v>
      </c>
      <c r="S24" s="17" t="n">
        <v>0</v>
      </c>
      <c r="T24" s="17" t="n">
        <v>30</v>
      </c>
      <c r="U24" s="17" t="n">
        <v>0</v>
      </c>
      <c r="V24" s="17" t="n">
        <v>0</v>
      </c>
      <c r="W24" s="17" t="n">
        <v>450</v>
      </c>
      <c r="X24" s="17" t="n">
        <v>1570</v>
      </c>
      <c r="Y24" s="17" t="n">
        <v>600</v>
      </c>
      <c r="Z24" s="17" t="n">
        <f aca="false">SUM(H24:Y24)</f>
        <v>63211</v>
      </c>
    </row>
    <row r="25" customFormat="false" ht="34.5" hidden="false" customHeight="true" outlineLevel="0" collapsed="false">
      <c r="A25" s="18" t="s">
        <v>50</v>
      </c>
      <c r="B25" s="12" t="n">
        <v>71010</v>
      </c>
      <c r="C25" s="12" t="n">
        <v>63190</v>
      </c>
      <c r="D25" s="13" t="n">
        <f aca="false">C25/B25</f>
        <v>0.889874665540065</v>
      </c>
      <c r="E25" s="14" t="n">
        <v>896</v>
      </c>
      <c r="F25" s="12" t="n">
        <f aca="false">H25/E25</f>
        <v>8.72767857142857</v>
      </c>
      <c r="G25" s="15" t="n">
        <f aca="false">(B25/E25)</f>
        <v>79.2522321428571</v>
      </c>
      <c r="H25" s="16" t="n">
        <v>7820</v>
      </c>
      <c r="I25" s="17" t="n">
        <v>10060</v>
      </c>
      <c r="J25" s="17" t="n">
        <v>10660</v>
      </c>
      <c r="K25" s="17" t="n">
        <v>5940</v>
      </c>
      <c r="L25" s="17" t="n">
        <v>9330</v>
      </c>
      <c r="M25" s="17" t="n">
        <v>0</v>
      </c>
      <c r="N25" s="17" t="n">
        <v>5700</v>
      </c>
      <c r="O25" s="17" t="n">
        <v>9860</v>
      </c>
      <c r="P25" s="17" t="n">
        <v>9380</v>
      </c>
      <c r="Q25" s="17" t="n">
        <v>226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71010</v>
      </c>
    </row>
    <row r="26" customFormat="false" ht="34.5" hidden="false" customHeight="true" outlineLevel="0" collapsed="false">
      <c r="A26" s="18" t="s">
        <v>51</v>
      </c>
      <c r="B26" s="12" t="n">
        <v>116500</v>
      </c>
      <c r="C26" s="12" t="n">
        <v>88920</v>
      </c>
      <c r="D26" s="13" t="n">
        <f aca="false">C26/B26</f>
        <v>0.763261802575107</v>
      </c>
      <c r="E26" s="14" t="n">
        <v>1364</v>
      </c>
      <c r="F26" s="12" t="n">
        <f aca="false">H26/E26</f>
        <v>20.2199413489736</v>
      </c>
      <c r="G26" s="15" t="n">
        <f aca="false">(B26/E26)</f>
        <v>85.4105571847507</v>
      </c>
      <c r="H26" s="16" t="n">
        <v>27580</v>
      </c>
      <c r="I26" s="17" t="n">
        <v>15300</v>
      </c>
      <c r="J26" s="17" t="n">
        <v>22825</v>
      </c>
      <c r="K26" s="17" t="n">
        <v>10350</v>
      </c>
      <c r="L26" s="17" t="n">
        <v>22960</v>
      </c>
      <c r="M26" s="17" t="n">
        <v>0</v>
      </c>
      <c r="N26" s="17" t="n">
        <v>3590</v>
      </c>
      <c r="O26" s="17" t="n">
        <v>6800</v>
      </c>
      <c r="P26" s="17" t="n">
        <v>3030</v>
      </c>
      <c r="Q26" s="17" t="n">
        <v>2510</v>
      </c>
      <c r="R26" s="17" t="n">
        <v>335</v>
      </c>
      <c r="S26" s="17" t="n">
        <v>680</v>
      </c>
      <c r="T26" s="17" t="n">
        <v>0</v>
      </c>
      <c r="U26" s="17" t="n">
        <v>80</v>
      </c>
      <c r="V26" s="17" t="n">
        <v>0</v>
      </c>
      <c r="W26" s="17" t="n">
        <v>0</v>
      </c>
      <c r="X26" s="17" t="n">
        <v>460</v>
      </c>
      <c r="Y26" s="17" t="n">
        <v>0</v>
      </c>
      <c r="Z26" s="17" t="n">
        <f aca="false">SUM(H26:Y26)</f>
        <v>116500</v>
      </c>
    </row>
    <row r="27" customFormat="false" ht="34.5" hidden="false" customHeight="true" outlineLevel="0" collapsed="false">
      <c r="A27" s="18" t="s">
        <v>52</v>
      </c>
      <c r="B27" s="12" t="n">
        <v>197131</v>
      </c>
      <c r="C27" s="12" t="n">
        <v>148041</v>
      </c>
      <c r="D27" s="13" t="n">
        <f aca="false">C27/B27</f>
        <v>0.750977776199583</v>
      </c>
      <c r="E27" s="14" t="n">
        <v>1566</v>
      </c>
      <c r="F27" s="12" t="n">
        <f aca="false">H27/E27</f>
        <v>26.2771392081737</v>
      </c>
      <c r="G27" s="15" t="n">
        <f aca="false">(B27/E27)</f>
        <v>125.881864623244</v>
      </c>
      <c r="H27" s="16" t="n">
        <v>41150</v>
      </c>
      <c r="I27" s="17" t="n">
        <v>17321</v>
      </c>
      <c r="J27" s="17" t="n">
        <v>27840</v>
      </c>
      <c r="K27" s="17" t="n">
        <v>16540</v>
      </c>
      <c r="L27" s="17" t="n">
        <v>27280</v>
      </c>
      <c r="M27" s="17" t="n">
        <v>7940</v>
      </c>
      <c r="N27" s="17" t="n">
        <v>25220</v>
      </c>
      <c r="O27" s="17" t="n">
        <v>25310</v>
      </c>
      <c r="P27" s="17" t="n">
        <v>3460</v>
      </c>
      <c r="Q27" s="17" t="n">
        <v>1370</v>
      </c>
      <c r="R27" s="17" t="n">
        <v>1365</v>
      </c>
      <c r="S27" s="17" t="n">
        <v>440</v>
      </c>
      <c r="T27" s="17" t="n">
        <v>0</v>
      </c>
      <c r="U27" s="17" t="n">
        <v>0</v>
      </c>
      <c r="V27" s="17" t="n">
        <v>0</v>
      </c>
      <c r="W27" s="17" t="n">
        <v>550</v>
      </c>
      <c r="X27" s="17" t="n">
        <v>1345</v>
      </c>
      <c r="Y27" s="17" t="n">
        <v>0</v>
      </c>
      <c r="Z27" s="17" t="n">
        <f aca="false">SUM(H27:Y27)</f>
        <v>197131</v>
      </c>
    </row>
    <row r="28" customFormat="false" ht="34.5" hidden="false" customHeight="true" outlineLevel="0" collapsed="false">
      <c r="A28" s="18" t="s">
        <v>53</v>
      </c>
      <c r="B28" s="12" t="n">
        <v>23311</v>
      </c>
      <c r="C28" s="12" t="n">
        <v>14611</v>
      </c>
      <c r="D28" s="13" t="n">
        <f aca="false">C28/B28</f>
        <v>0.626785637681781</v>
      </c>
      <c r="E28" s="14" t="n">
        <v>391</v>
      </c>
      <c r="F28" s="12" t="n">
        <f aca="false">H28/E28</f>
        <v>22.2506393861893</v>
      </c>
      <c r="G28" s="15" t="n">
        <f aca="false">(B28/E28)</f>
        <v>59.6189258312021</v>
      </c>
      <c r="H28" s="16" t="n">
        <v>8700</v>
      </c>
      <c r="I28" s="17" t="n">
        <v>1827</v>
      </c>
      <c r="J28" s="17" t="n">
        <v>2354</v>
      </c>
      <c r="K28" s="17" t="n">
        <v>2500</v>
      </c>
      <c r="L28" s="17" t="n">
        <v>793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3311</v>
      </c>
    </row>
    <row r="29" customFormat="false" ht="34.5" hidden="false" customHeight="true" outlineLevel="0" collapsed="false">
      <c r="A29" s="18" t="s">
        <v>54</v>
      </c>
      <c r="B29" s="12" t="n">
        <v>299124</v>
      </c>
      <c r="C29" s="12" t="n">
        <v>222304</v>
      </c>
      <c r="D29" s="13" t="n">
        <f aca="false">C29/B29</f>
        <v>0.743183428945855</v>
      </c>
      <c r="E29" s="14" t="n">
        <v>4173</v>
      </c>
      <c r="F29" s="12" t="n">
        <f aca="false">H29/E29</f>
        <v>18.4088185957345</v>
      </c>
      <c r="G29" s="15" t="n">
        <f aca="false">(B29/E29)</f>
        <v>71.6808051761323</v>
      </c>
      <c r="H29" s="16" t="n">
        <v>76820</v>
      </c>
      <c r="I29" s="17" t="n">
        <v>26671</v>
      </c>
      <c r="J29" s="17" t="n">
        <v>32066</v>
      </c>
      <c r="K29" s="17" t="n">
        <v>38110</v>
      </c>
      <c r="L29" s="17" t="n">
        <v>61890</v>
      </c>
      <c r="M29" s="17" t="n">
        <v>0</v>
      </c>
      <c r="N29" s="17" t="n">
        <v>8420</v>
      </c>
      <c r="O29" s="17" t="n">
        <v>11970</v>
      </c>
      <c r="P29" s="17" t="n">
        <v>16130</v>
      </c>
      <c r="Q29" s="17" t="n">
        <v>4342</v>
      </c>
      <c r="R29" s="17" t="n">
        <v>11505</v>
      </c>
      <c r="S29" s="17" t="n">
        <v>0</v>
      </c>
      <c r="T29" s="17" t="n">
        <v>130</v>
      </c>
      <c r="U29" s="17" t="n">
        <v>56</v>
      </c>
      <c r="V29" s="17" t="n">
        <v>0</v>
      </c>
      <c r="W29" s="17" t="n">
        <v>664</v>
      </c>
      <c r="X29" s="17" t="n">
        <v>10350</v>
      </c>
      <c r="Y29" s="17" t="n">
        <v>0</v>
      </c>
      <c r="Z29" s="17" t="n">
        <f aca="false">SUM(H29:Y29)</f>
        <v>299124</v>
      </c>
    </row>
    <row r="30" customFormat="false" ht="34.5" hidden="false" customHeight="true" outlineLevel="0" collapsed="false">
      <c r="A30" s="18" t="s">
        <v>55</v>
      </c>
      <c r="B30" s="12" t="n">
        <v>126189</v>
      </c>
      <c r="C30" s="12" t="n">
        <v>102109</v>
      </c>
      <c r="D30" s="13" t="n">
        <f aca="false">C30/B30</f>
        <v>0.80917512619959</v>
      </c>
      <c r="E30" s="14" t="n">
        <v>1239</v>
      </c>
      <c r="F30" s="12" t="n">
        <f aca="false">H30/E30</f>
        <v>19.4350282485876</v>
      </c>
      <c r="G30" s="15" t="n">
        <f aca="false">(B30/E30)</f>
        <v>101.847457627119</v>
      </c>
      <c r="H30" s="16" t="n">
        <v>24080</v>
      </c>
      <c r="I30" s="17" t="n">
        <v>13160</v>
      </c>
      <c r="J30" s="17" t="n">
        <v>18900</v>
      </c>
      <c r="K30" s="17" t="n">
        <v>17919</v>
      </c>
      <c r="L30" s="17" t="n">
        <v>19220</v>
      </c>
      <c r="M30" s="17" t="n">
        <v>0</v>
      </c>
      <c r="N30" s="17" t="n">
        <v>7510</v>
      </c>
      <c r="O30" s="17" t="n">
        <v>7620</v>
      </c>
      <c r="P30" s="17" t="n">
        <v>5650</v>
      </c>
      <c r="Q30" s="17" t="n">
        <v>2555</v>
      </c>
      <c r="R30" s="17" t="n">
        <v>3765</v>
      </c>
      <c r="S30" s="17" t="n">
        <v>240</v>
      </c>
      <c r="T30" s="17" t="n">
        <v>0</v>
      </c>
      <c r="U30" s="17" t="n">
        <v>0</v>
      </c>
      <c r="V30" s="17" t="n">
        <v>0</v>
      </c>
      <c r="W30" s="17" t="n">
        <v>780</v>
      </c>
      <c r="X30" s="17" t="n">
        <v>4790</v>
      </c>
      <c r="Y30" s="17" t="n">
        <v>0</v>
      </c>
      <c r="Z30" s="17" t="n">
        <f aca="false">SUM(H30:Y30)</f>
        <v>126189</v>
      </c>
    </row>
    <row r="31" customFormat="false" ht="34.5" hidden="false" customHeight="true" outlineLevel="0" collapsed="false">
      <c r="A31" s="18" t="s">
        <v>56</v>
      </c>
      <c r="B31" s="12" t="n">
        <v>155727</v>
      </c>
      <c r="C31" s="12" t="n">
        <v>112827</v>
      </c>
      <c r="D31" s="13" t="n">
        <f aca="false">C31/B31</f>
        <v>0.724517906336088</v>
      </c>
      <c r="E31" s="14" t="n">
        <v>1623</v>
      </c>
      <c r="F31" s="12" t="n">
        <f aca="false">H31/E31</f>
        <v>26.4325323475046</v>
      </c>
      <c r="G31" s="15" t="n">
        <f aca="false">(B31/E31)</f>
        <v>95.9500924214418</v>
      </c>
      <c r="H31" s="16" t="n">
        <v>42900</v>
      </c>
      <c r="I31" s="17" t="n">
        <v>23119</v>
      </c>
      <c r="J31" s="17" t="n">
        <v>33912</v>
      </c>
      <c r="K31" s="17" t="n">
        <v>9100</v>
      </c>
      <c r="L31" s="17" t="n">
        <v>28260</v>
      </c>
      <c r="M31" s="17" t="n">
        <v>0</v>
      </c>
      <c r="N31" s="17" t="n">
        <v>3510</v>
      </c>
      <c r="O31" s="17" t="n">
        <v>6050</v>
      </c>
      <c r="P31" s="17" t="n">
        <v>3560</v>
      </c>
      <c r="Q31" s="17" t="n">
        <v>2411</v>
      </c>
      <c r="R31" s="17" t="n">
        <v>980</v>
      </c>
      <c r="S31" s="17" t="n">
        <v>230</v>
      </c>
      <c r="T31" s="17" t="n">
        <v>0</v>
      </c>
      <c r="U31" s="17" t="n">
        <v>120</v>
      </c>
      <c r="V31" s="17" t="n">
        <v>20</v>
      </c>
      <c r="W31" s="17" t="n">
        <v>490</v>
      </c>
      <c r="X31" s="17" t="n">
        <v>1065</v>
      </c>
      <c r="Y31" s="17" t="n">
        <v>0</v>
      </c>
      <c r="Z31" s="17" t="n">
        <f aca="false">SUM(H31:Y31)</f>
        <v>155727</v>
      </c>
    </row>
    <row r="32" customFormat="false" ht="34.5" hidden="false" customHeight="true" outlineLevel="0" collapsed="false">
      <c r="A32" s="18" t="s">
        <v>57</v>
      </c>
      <c r="B32" s="12" t="n">
        <v>2344513</v>
      </c>
      <c r="C32" s="12" t="n">
        <v>827813</v>
      </c>
      <c r="D32" s="13" t="n">
        <f aca="false">C32/B32</f>
        <v>0.353085267601417</v>
      </c>
      <c r="E32" s="14" t="n">
        <v>18537</v>
      </c>
      <c r="F32" s="12" t="n">
        <f aca="false">H32/E32</f>
        <v>75.6616496736257</v>
      </c>
      <c r="G32" s="15" t="n">
        <f aca="false">(B32/E32)</f>
        <v>126.477477477477</v>
      </c>
      <c r="H32" s="16" t="n">
        <v>1402540</v>
      </c>
      <c r="I32" s="17" t="n">
        <v>144506</v>
      </c>
      <c r="J32" s="17" t="n">
        <v>112854</v>
      </c>
      <c r="K32" s="17" t="n">
        <v>140680</v>
      </c>
      <c r="L32" s="17" t="n">
        <v>66820</v>
      </c>
      <c r="M32" s="17" t="n">
        <v>114160</v>
      </c>
      <c r="N32" s="17" t="n">
        <v>29570</v>
      </c>
      <c r="O32" s="17" t="n">
        <v>110900</v>
      </c>
      <c r="P32" s="17" t="n">
        <v>96930</v>
      </c>
      <c r="Q32" s="17" t="n">
        <v>30820</v>
      </c>
      <c r="R32" s="17" t="n">
        <v>50030</v>
      </c>
      <c r="S32" s="17" t="n">
        <v>2500</v>
      </c>
      <c r="T32" s="17" t="n">
        <v>160</v>
      </c>
      <c r="U32" s="17" t="n">
        <v>613</v>
      </c>
      <c r="V32" s="17" t="n">
        <v>800</v>
      </c>
      <c r="W32" s="17" t="n">
        <v>7590</v>
      </c>
      <c r="X32" s="17" t="n">
        <v>33040</v>
      </c>
      <c r="Y32" s="17" t="n">
        <v>775</v>
      </c>
      <c r="Z32" s="17" t="n">
        <f aca="false">SUM(H32:Y32)</f>
        <v>2345288</v>
      </c>
    </row>
    <row r="33" s="20" customFormat="true" ht="34.5" hidden="false" customHeight="true" outlineLevel="0" collapsed="false">
      <c r="A33" s="18"/>
      <c r="B33" s="12" t="n">
        <v>18237868</v>
      </c>
      <c r="C33" s="12" t="n">
        <v>8743338</v>
      </c>
      <c r="D33" s="13" t="n">
        <f aca="false">C33/B33</f>
        <v>0.479405706851261</v>
      </c>
      <c r="E33" s="14" t="n">
        <f aca="false">SUM(E3:E32)</f>
        <v>145570</v>
      </c>
      <c r="F33" s="12" t="n">
        <f aca="false">H33/E33</f>
        <v>61.1544274232328</v>
      </c>
      <c r="G33" s="15" t="n">
        <f aca="false">(B33/E33)</f>
        <v>125.2858968194</v>
      </c>
      <c r="H33" s="16" t="n">
        <f aca="false">SUM(H3:H32)</f>
        <v>8902250</v>
      </c>
      <c r="I33" s="17" t="n">
        <f aca="false">SUM(I3:I32)</f>
        <v>1877210</v>
      </c>
      <c r="J33" s="17" t="n">
        <f aca="false">SUM(J3:J32)</f>
        <v>1491877</v>
      </c>
      <c r="K33" s="17" t="n">
        <f aca="false">SUM(K3:K32)</f>
        <v>1155360</v>
      </c>
      <c r="L33" s="17" t="n">
        <f aca="false">SUM(L3:L32)</f>
        <v>1930760</v>
      </c>
      <c r="M33" s="17" t="n">
        <f aca="false">SUM(M3:M32)</f>
        <v>592280</v>
      </c>
      <c r="N33" s="17" t="n">
        <f aca="false">SUM(N3:N32)</f>
        <v>463700</v>
      </c>
      <c r="O33" s="17" t="n">
        <f aca="false">SUM(O3:O32)</f>
        <v>616680</v>
      </c>
      <c r="P33" s="17" t="n">
        <f aca="false">SUM(P3:P32)</f>
        <v>513400</v>
      </c>
      <c r="Q33" s="17" t="n">
        <f aca="false">SUM(Q3:Q32)</f>
        <v>188204</v>
      </c>
      <c r="R33" s="17" t="n">
        <f aca="false">SUM(R3:R32)</f>
        <v>152750</v>
      </c>
      <c r="S33" s="17" t="n">
        <f aca="false">SUM(S3:S32)</f>
        <v>14760</v>
      </c>
      <c r="T33" s="17" t="n">
        <f aca="false">SUM(T3:T32)</f>
        <v>2860</v>
      </c>
      <c r="U33" s="17" t="n">
        <f aca="false">SUM(U3:U32)</f>
        <v>7957</v>
      </c>
      <c r="V33" s="17" t="n">
        <f aca="false">SUM(V3:V32)</f>
        <v>2371</v>
      </c>
      <c r="W33" s="17" t="n">
        <f aca="false">SUM(W3:W32)</f>
        <v>94449</v>
      </c>
      <c r="X33" s="17" t="n">
        <f aca="false">SUM(X3:X32)</f>
        <v>231000</v>
      </c>
      <c r="Y33" s="17" t="n">
        <f aca="false">SUM(Y3:Y32)</f>
        <v>1860</v>
      </c>
      <c r="Z33" s="17" t="n">
        <f aca="false">SUM(Z3:Z32)</f>
        <v>18239728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6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6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21" min="15" style="0" width="16.85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6.85"/>
    <col collapsed="false" customWidth="true" hidden="false" outlineLevel="0" max="25" min="25" style="0" width="18"/>
    <col collapsed="false" customWidth="true" hidden="false" outlineLevel="0" max="26" min="26" style="0" width="16.85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4</v>
      </c>
      <c r="C2" s="5" t="s">
        <v>74</v>
      </c>
      <c r="D2" s="5" t="s">
        <v>74</v>
      </c>
      <c r="E2" s="5" t="s">
        <v>74</v>
      </c>
      <c r="F2" s="5" t="s">
        <v>74</v>
      </c>
      <c r="G2" s="5" t="s">
        <v>74</v>
      </c>
      <c r="H2" s="7" t="s">
        <v>74</v>
      </c>
      <c r="I2" s="8" t="s">
        <v>74</v>
      </c>
      <c r="J2" s="8" t="s">
        <v>74</v>
      </c>
      <c r="K2" s="8" t="s">
        <v>74</v>
      </c>
      <c r="L2" s="8" t="s">
        <v>74</v>
      </c>
      <c r="M2" s="8" t="s">
        <v>74</v>
      </c>
      <c r="N2" s="8" t="s">
        <v>74</v>
      </c>
      <c r="O2" s="8" t="s">
        <v>74</v>
      </c>
      <c r="P2" s="8" t="s">
        <v>74</v>
      </c>
      <c r="Q2" s="8" t="s">
        <v>74</v>
      </c>
      <c r="R2" s="8" t="s">
        <v>74</v>
      </c>
      <c r="S2" s="8" t="s">
        <v>74</v>
      </c>
      <c r="T2" s="8" t="s">
        <v>74</v>
      </c>
      <c r="U2" s="8" t="s">
        <v>74</v>
      </c>
      <c r="V2" s="8" t="s">
        <v>74</v>
      </c>
      <c r="W2" s="8" t="s">
        <v>74</v>
      </c>
      <c r="X2" s="8" t="s">
        <v>74</v>
      </c>
      <c r="Y2" s="8" t="s">
        <v>74</v>
      </c>
      <c r="Z2" s="8" t="s">
        <v>74</v>
      </c>
    </row>
    <row r="3" customFormat="false" ht="34.5" hidden="false" customHeight="true" outlineLevel="0" collapsed="false">
      <c r="A3" s="11" t="s">
        <v>28</v>
      </c>
      <c r="B3" s="12" t="n">
        <v>13486735</v>
      </c>
      <c r="C3" s="12" t="n">
        <v>5761795</v>
      </c>
      <c r="D3" s="13" t="n">
        <f aca="false">C3/B3</f>
        <v>0.427219412259528</v>
      </c>
      <c r="E3" s="14" t="n">
        <v>92876</v>
      </c>
      <c r="F3" s="12" t="n">
        <f aca="false">H3/E3</f>
        <v>78.9155433050519</v>
      </c>
      <c r="G3" s="15" t="n">
        <f aca="false">(B3/E3)</f>
        <v>145.212272277015</v>
      </c>
      <c r="H3" s="16" t="n">
        <v>7329360</v>
      </c>
      <c r="I3" s="17" t="n">
        <v>1395194</v>
      </c>
      <c r="J3" s="17" t="n">
        <v>925830</v>
      </c>
      <c r="K3" s="17" t="n">
        <v>792358</v>
      </c>
      <c r="L3" s="17" t="n">
        <v>1360080</v>
      </c>
      <c r="M3" s="17" t="n">
        <v>395580</v>
      </c>
      <c r="N3" s="17" t="n">
        <v>234900</v>
      </c>
      <c r="O3" s="17" t="n">
        <v>511700</v>
      </c>
      <c r="P3" s="17" t="n">
        <v>171580</v>
      </c>
      <c r="Q3" s="17" t="n">
        <v>87153</v>
      </c>
      <c r="R3" s="17" t="n">
        <v>31080</v>
      </c>
      <c r="S3" s="17" t="n">
        <v>9120</v>
      </c>
      <c r="T3" s="17" t="n">
        <v>3320</v>
      </c>
      <c r="U3" s="17" t="n">
        <v>6346</v>
      </c>
      <c r="V3" s="17" t="n">
        <v>1444</v>
      </c>
      <c r="W3" s="17" t="n">
        <v>81390</v>
      </c>
      <c r="X3" s="17" t="n">
        <v>150300</v>
      </c>
      <c r="Y3" s="17" t="n">
        <v>130</v>
      </c>
      <c r="Z3" s="17" t="n">
        <f aca="false">SUM(H3:Y3)</f>
        <v>13486865</v>
      </c>
    </row>
    <row r="4" customFormat="false" ht="34.5" hidden="false" customHeight="true" outlineLevel="0" collapsed="false">
      <c r="A4" s="11" t="s">
        <v>29</v>
      </c>
      <c r="B4" s="12" t="n">
        <v>39244</v>
      </c>
      <c r="C4" s="12" t="n">
        <v>31174</v>
      </c>
      <c r="D4" s="13" t="n">
        <f aca="false">C4/B4</f>
        <v>0.794363469574967</v>
      </c>
      <c r="E4" s="14" t="n">
        <v>423</v>
      </c>
      <c r="F4" s="12" t="n">
        <f aca="false">H4/E4</f>
        <v>19.0780141843972</v>
      </c>
      <c r="G4" s="15" t="n">
        <f aca="false">(B4/E4)</f>
        <v>92.7754137115839</v>
      </c>
      <c r="H4" s="16" t="n">
        <v>8070</v>
      </c>
      <c r="I4" s="17" t="n">
        <v>5043</v>
      </c>
      <c r="J4" s="17" t="n">
        <v>6780</v>
      </c>
      <c r="K4" s="17" t="n">
        <v>4196</v>
      </c>
      <c r="L4" s="17" t="n">
        <v>9920</v>
      </c>
      <c r="M4" s="17" t="n">
        <v>0</v>
      </c>
      <c r="N4" s="17" t="n">
        <v>5100</v>
      </c>
      <c r="O4" s="17" t="n">
        <v>0</v>
      </c>
      <c r="P4" s="17" t="n">
        <v>100</v>
      </c>
      <c r="Q4" s="17" t="n">
        <v>35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f aca="false">SUM(H4:Y4)</f>
        <v>39244</v>
      </c>
    </row>
    <row r="5" customFormat="false" ht="34.5" hidden="false" customHeight="true" outlineLevel="0" collapsed="false">
      <c r="A5" s="11" t="s">
        <v>30</v>
      </c>
      <c r="B5" s="12" t="n">
        <v>170053</v>
      </c>
      <c r="C5" s="12" t="n">
        <v>139223</v>
      </c>
      <c r="D5" s="13" t="n">
        <f aca="false">C5/B5</f>
        <v>0.818703580648386</v>
      </c>
      <c r="E5" s="14" t="n">
        <v>1643</v>
      </c>
      <c r="F5" s="12" t="n">
        <f aca="false">H5/E5</f>
        <v>18.7644552647596</v>
      </c>
      <c r="G5" s="15" t="n">
        <f aca="false">(B5/E5)</f>
        <v>103.501521606817</v>
      </c>
      <c r="H5" s="16" t="n">
        <v>30830</v>
      </c>
      <c r="I5" s="17" t="n">
        <v>13773</v>
      </c>
      <c r="J5" s="17" t="n">
        <v>13460</v>
      </c>
      <c r="K5" s="17" t="n">
        <v>19300</v>
      </c>
      <c r="L5" s="17" t="n">
        <v>22190</v>
      </c>
      <c r="M5" s="17" t="n">
        <v>0</v>
      </c>
      <c r="N5" s="17" t="n">
        <v>8460</v>
      </c>
      <c r="O5" s="17" t="n">
        <v>22420</v>
      </c>
      <c r="P5" s="17" t="n">
        <v>14010</v>
      </c>
      <c r="Q5" s="17" t="n">
        <v>0</v>
      </c>
      <c r="R5" s="17" t="n">
        <v>5190</v>
      </c>
      <c r="S5" s="17" t="n">
        <v>0</v>
      </c>
      <c r="T5" s="17" t="n">
        <v>120</v>
      </c>
      <c r="U5" s="17" t="n">
        <v>0</v>
      </c>
      <c r="V5" s="17" t="n">
        <v>0</v>
      </c>
      <c r="W5" s="17" t="n">
        <v>1290</v>
      </c>
      <c r="X5" s="17" t="n">
        <v>19010</v>
      </c>
      <c r="Y5" s="17" t="n">
        <v>0</v>
      </c>
      <c r="Z5" s="17" t="n">
        <f aca="false">SUM(H5:Y5)</f>
        <v>170053</v>
      </c>
    </row>
    <row r="6" customFormat="false" ht="34.5" hidden="false" customHeight="true" outlineLevel="0" collapsed="false">
      <c r="A6" s="11" t="s">
        <v>31</v>
      </c>
      <c r="B6" s="12" t="n">
        <v>88385</v>
      </c>
      <c r="C6" s="12" t="n">
        <v>74295</v>
      </c>
      <c r="D6" s="13" t="n">
        <f aca="false">C6/B6</f>
        <v>0.840583809469933</v>
      </c>
      <c r="E6" s="14" t="n">
        <v>711</v>
      </c>
      <c r="F6" s="12" t="n">
        <f aca="false">H6/E6</f>
        <v>19.817158931083</v>
      </c>
      <c r="G6" s="15" t="n">
        <f aca="false">(B6/E6)</f>
        <v>124.310829817159</v>
      </c>
      <c r="H6" s="16" t="n">
        <v>14090</v>
      </c>
      <c r="I6" s="17" t="n">
        <v>7970</v>
      </c>
      <c r="J6" s="17" t="n">
        <v>11615</v>
      </c>
      <c r="K6" s="17" t="n">
        <v>10400</v>
      </c>
      <c r="L6" s="17" t="n">
        <v>10490</v>
      </c>
      <c r="M6" s="17" t="n">
        <v>0</v>
      </c>
      <c r="N6" s="17" t="n">
        <v>7900</v>
      </c>
      <c r="O6" s="17" t="n">
        <v>14180</v>
      </c>
      <c r="P6" s="17" t="n">
        <v>9500</v>
      </c>
      <c r="Q6" s="17" t="n">
        <v>2080</v>
      </c>
      <c r="R6" s="17" t="n">
        <v>0</v>
      </c>
      <c r="S6" s="17" t="n">
        <v>0</v>
      </c>
      <c r="T6" s="17" t="n">
        <v>60</v>
      </c>
      <c r="U6" s="17" t="n">
        <v>0</v>
      </c>
      <c r="V6" s="17" t="n">
        <v>0</v>
      </c>
      <c r="W6" s="17" t="n">
        <v>100</v>
      </c>
      <c r="X6" s="17" t="n">
        <v>0</v>
      </c>
      <c r="Y6" s="17" t="n">
        <v>0</v>
      </c>
      <c r="Z6" s="17" t="n">
        <f aca="false">SUM(H6:Y6)</f>
        <v>88385</v>
      </c>
    </row>
    <row r="7" customFormat="false" ht="34.5" hidden="false" customHeight="true" outlineLevel="0" collapsed="false">
      <c r="A7" s="18" t="s">
        <v>32</v>
      </c>
      <c r="B7" s="12" t="n">
        <v>66069</v>
      </c>
      <c r="C7" s="12" t="n">
        <v>51239</v>
      </c>
      <c r="D7" s="13" t="n">
        <f aca="false">C7/B7</f>
        <v>0.775537695439616</v>
      </c>
      <c r="E7" s="14" t="n">
        <v>557</v>
      </c>
      <c r="F7" s="12" t="n">
        <f aca="false">H7/E7</f>
        <v>26.6247755834829</v>
      </c>
      <c r="G7" s="15" t="n">
        <f aca="false">(B7/E7)</f>
        <v>118.615798922801</v>
      </c>
      <c r="H7" s="16" t="n">
        <v>14830</v>
      </c>
      <c r="I7" s="17" t="n">
        <v>8590</v>
      </c>
      <c r="J7" s="17" t="n">
        <v>11830</v>
      </c>
      <c r="K7" s="17" t="n">
        <v>7309</v>
      </c>
      <c r="L7" s="17" t="n">
        <v>11700</v>
      </c>
      <c r="M7" s="17" t="n">
        <v>0</v>
      </c>
      <c r="N7" s="17" t="n">
        <v>2960</v>
      </c>
      <c r="O7" s="17" t="n">
        <v>7820</v>
      </c>
      <c r="P7" s="17" t="n">
        <v>530</v>
      </c>
      <c r="Q7" s="17" t="n">
        <v>460</v>
      </c>
      <c r="R7" s="17" t="n">
        <v>4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f aca="false">SUM(H7:Y7)</f>
        <v>66069</v>
      </c>
    </row>
    <row r="8" customFormat="false" ht="34.5" hidden="false" customHeight="true" outlineLevel="0" collapsed="false">
      <c r="A8" s="18" t="s">
        <v>33</v>
      </c>
      <c r="B8" s="12" t="n">
        <v>239084</v>
      </c>
      <c r="C8" s="12" t="n">
        <v>182544</v>
      </c>
      <c r="D8" s="13" t="n">
        <f aca="false">C8/B8</f>
        <v>0.763514078733834</v>
      </c>
      <c r="E8" s="14" t="n">
        <v>2306</v>
      </c>
      <c r="F8" s="12" t="n">
        <f aca="false">H8/E8</f>
        <v>24.5186470078057</v>
      </c>
      <c r="G8" s="15" t="n">
        <f aca="false">(B8/E8)</f>
        <v>103.679098005204</v>
      </c>
      <c r="H8" s="16" t="n">
        <v>56540</v>
      </c>
      <c r="I8" s="17" t="n">
        <v>27210</v>
      </c>
      <c r="J8" s="17" t="n">
        <v>40080</v>
      </c>
      <c r="K8" s="17" t="n">
        <v>17439</v>
      </c>
      <c r="L8" s="17" t="n">
        <v>46080</v>
      </c>
      <c r="M8" s="17" t="n">
        <v>0</v>
      </c>
      <c r="N8" s="17" t="n">
        <v>7080</v>
      </c>
      <c r="O8" s="17" t="n">
        <v>26140</v>
      </c>
      <c r="P8" s="17" t="n">
        <v>6270</v>
      </c>
      <c r="Q8" s="17" t="n">
        <v>4610</v>
      </c>
      <c r="R8" s="17" t="n">
        <v>1545</v>
      </c>
      <c r="S8" s="17" t="n">
        <v>860</v>
      </c>
      <c r="T8" s="17" t="n">
        <v>80</v>
      </c>
      <c r="U8" s="17" t="n">
        <v>390</v>
      </c>
      <c r="V8" s="17" t="n">
        <v>0</v>
      </c>
      <c r="W8" s="17" t="n">
        <v>0</v>
      </c>
      <c r="X8" s="17" t="n">
        <v>4760</v>
      </c>
      <c r="Y8" s="17" t="n">
        <v>0</v>
      </c>
      <c r="Z8" s="17" t="n">
        <f aca="false">SUM(H8:Y8)</f>
        <v>239084</v>
      </c>
    </row>
    <row r="9" customFormat="false" ht="34.5" hidden="false" customHeight="true" outlineLevel="0" collapsed="false">
      <c r="A9" s="18" t="s">
        <v>34</v>
      </c>
      <c r="B9" s="12" t="n">
        <v>24035</v>
      </c>
      <c r="C9" s="12" t="n">
        <v>19505</v>
      </c>
      <c r="D9" s="13" t="n">
        <f aca="false">C9/B9</f>
        <v>0.81152485957978</v>
      </c>
      <c r="E9" s="14" t="n">
        <v>307</v>
      </c>
      <c r="F9" s="12" t="n">
        <f aca="false">H9/E9</f>
        <v>14.7557003257329</v>
      </c>
      <c r="G9" s="15" t="n">
        <f aca="false">(B9/E9)</f>
        <v>78.2899022801303</v>
      </c>
      <c r="H9" s="16" t="n">
        <v>4530</v>
      </c>
      <c r="I9" s="17" t="n">
        <v>1990</v>
      </c>
      <c r="J9" s="17" t="n">
        <v>3760</v>
      </c>
      <c r="K9" s="17" t="n">
        <v>2815</v>
      </c>
      <c r="L9" s="17" t="n">
        <v>3340</v>
      </c>
      <c r="M9" s="17" t="n">
        <v>0</v>
      </c>
      <c r="N9" s="17" t="n">
        <v>1540</v>
      </c>
      <c r="O9" s="17" t="n">
        <v>5340</v>
      </c>
      <c r="P9" s="17" t="n">
        <v>0</v>
      </c>
      <c r="Q9" s="17" t="n">
        <v>72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24035</v>
      </c>
    </row>
    <row r="10" customFormat="false" ht="34.5" hidden="false" customHeight="true" outlineLevel="0" collapsed="false">
      <c r="A10" s="18" t="s">
        <v>35</v>
      </c>
      <c r="B10" s="12" t="n">
        <v>131778</v>
      </c>
      <c r="C10" s="12" t="n">
        <v>95958</v>
      </c>
      <c r="D10" s="13" t="n">
        <f aca="false">C10/B10</f>
        <v>0.72817921049037</v>
      </c>
      <c r="E10" s="14" t="n">
        <v>1180</v>
      </c>
      <c r="F10" s="12" t="n">
        <f aca="false">H10/E10</f>
        <v>30.3559322033898</v>
      </c>
      <c r="G10" s="15" t="n">
        <f aca="false">(B10/E10)</f>
        <v>111.676271186441</v>
      </c>
      <c r="H10" s="16" t="n">
        <v>35820</v>
      </c>
      <c r="I10" s="17" t="n">
        <v>16060</v>
      </c>
      <c r="J10" s="17" t="n">
        <v>25380</v>
      </c>
      <c r="K10" s="17" t="n">
        <v>14538</v>
      </c>
      <c r="L10" s="17" t="n">
        <v>23400</v>
      </c>
      <c r="M10" s="17" t="n">
        <v>0</v>
      </c>
      <c r="N10" s="17" t="n">
        <v>5680</v>
      </c>
      <c r="O10" s="17" t="n">
        <v>3060</v>
      </c>
      <c r="P10" s="17" t="n">
        <v>1580</v>
      </c>
      <c r="Q10" s="17" t="n">
        <v>1940</v>
      </c>
      <c r="R10" s="17" t="n">
        <v>800</v>
      </c>
      <c r="S10" s="17" t="n">
        <v>520</v>
      </c>
      <c r="T10" s="17" t="n">
        <v>0</v>
      </c>
      <c r="U10" s="17" t="n">
        <v>200</v>
      </c>
      <c r="V10" s="17" t="n">
        <v>0</v>
      </c>
      <c r="W10" s="17" t="n">
        <v>0</v>
      </c>
      <c r="X10" s="17" t="n">
        <v>2800</v>
      </c>
      <c r="Y10" s="17" t="n">
        <v>0</v>
      </c>
      <c r="Z10" s="17" t="n">
        <f aca="false">SUM(H10:Y10)</f>
        <v>131778</v>
      </c>
    </row>
    <row r="11" customFormat="false" ht="34.5" hidden="false" customHeight="true" outlineLevel="0" collapsed="false">
      <c r="A11" s="18" t="s">
        <v>36</v>
      </c>
      <c r="B11" s="12" t="n">
        <v>164534</v>
      </c>
      <c r="C11" s="12" t="n">
        <v>141684</v>
      </c>
      <c r="D11" s="13" t="n">
        <f aca="false">C11/B11</f>
        <v>0.861122928999477</v>
      </c>
      <c r="E11" s="14" t="n">
        <v>1468</v>
      </c>
      <c r="F11" s="12" t="n">
        <f aca="false">H11/E11</f>
        <v>15.5653950953678</v>
      </c>
      <c r="G11" s="15" t="n">
        <f aca="false">(B11/E11)</f>
        <v>112.08038147139</v>
      </c>
      <c r="H11" s="16" t="n">
        <v>22850</v>
      </c>
      <c r="I11" s="17" t="n">
        <v>20563</v>
      </c>
      <c r="J11" s="17" t="n">
        <v>17049</v>
      </c>
      <c r="K11" s="17" t="n">
        <v>17500</v>
      </c>
      <c r="L11" s="17" t="n">
        <v>27210</v>
      </c>
      <c r="M11" s="17" t="n">
        <v>0</v>
      </c>
      <c r="N11" s="17" t="n">
        <v>3720</v>
      </c>
      <c r="O11" s="17" t="n">
        <v>30360</v>
      </c>
      <c r="P11" s="17" t="n">
        <v>13110</v>
      </c>
      <c r="Q11" s="17" t="n">
        <v>1822</v>
      </c>
      <c r="R11" s="17" t="n">
        <v>4108</v>
      </c>
      <c r="S11" s="17" t="n">
        <v>430</v>
      </c>
      <c r="T11" s="17" t="n">
        <v>0</v>
      </c>
      <c r="U11" s="17" t="n">
        <v>0</v>
      </c>
      <c r="V11" s="17" t="n">
        <v>70</v>
      </c>
      <c r="W11" s="17" t="n">
        <v>220</v>
      </c>
      <c r="X11" s="17" t="n">
        <v>5522</v>
      </c>
      <c r="Y11" s="17" t="n">
        <v>0</v>
      </c>
      <c r="Z11" s="17" t="n">
        <f aca="false">SUM(H11:Y11)</f>
        <v>164534</v>
      </c>
      <c r="AA11" s="19"/>
    </row>
    <row r="12" customFormat="false" ht="34.5" hidden="false" customHeight="true" outlineLevel="0" collapsed="false">
      <c r="A12" s="18" t="s">
        <v>37</v>
      </c>
      <c r="B12" s="12" t="n">
        <v>60410</v>
      </c>
      <c r="C12" s="12" t="n">
        <v>45080</v>
      </c>
      <c r="D12" s="13" t="n">
        <f aca="false">C12/B12</f>
        <v>0.746234067207416</v>
      </c>
      <c r="E12" s="14" t="n">
        <v>626</v>
      </c>
      <c r="F12" s="12" t="n">
        <f aca="false">H12/E12</f>
        <v>24.4888178913738</v>
      </c>
      <c r="G12" s="15" t="n">
        <f aca="false">(B12/E12)</f>
        <v>96.5015974440895</v>
      </c>
      <c r="H12" s="16" t="n">
        <v>15330</v>
      </c>
      <c r="I12" s="17" t="n">
        <v>6990</v>
      </c>
      <c r="J12" s="17" t="n">
        <v>11840</v>
      </c>
      <c r="K12" s="17" t="n">
        <v>5230</v>
      </c>
      <c r="L12" s="17" t="n">
        <v>7890</v>
      </c>
      <c r="M12" s="17" t="n">
        <v>0</v>
      </c>
      <c r="N12" s="17" t="n">
        <v>6160</v>
      </c>
      <c r="O12" s="17" t="n">
        <v>1800</v>
      </c>
      <c r="P12" s="17" t="n">
        <v>2700</v>
      </c>
      <c r="Q12" s="17" t="n">
        <v>280</v>
      </c>
      <c r="R12" s="17" t="n">
        <v>540</v>
      </c>
      <c r="S12" s="17" t="n">
        <v>120</v>
      </c>
      <c r="T12" s="17" t="n">
        <v>0</v>
      </c>
      <c r="U12" s="17" t="n">
        <v>150</v>
      </c>
      <c r="V12" s="17" t="n">
        <v>0</v>
      </c>
      <c r="W12" s="17" t="n">
        <v>0</v>
      </c>
      <c r="X12" s="17" t="n">
        <v>1380</v>
      </c>
      <c r="Y12" s="17" t="n">
        <v>0</v>
      </c>
      <c r="Z12" s="17" t="n">
        <f aca="false">SUM(H12:Y12)</f>
        <v>60410</v>
      </c>
    </row>
    <row r="13" customFormat="false" ht="34.5" hidden="false" customHeight="true" outlineLevel="0" collapsed="false">
      <c r="A13" s="18" t="s">
        <v>38</v>
      </c>
      <c r="B13" s="12" t="n">
        <v>59045</v>
      </c>
      <c r="C13" s="12" t="n">
        <v>53905</v>
      </c>
      <c r="D13" s="13" t="n">
        <f aca="false">C13/B13</f>
        <v>0.912947751714794</v>
      </c>
      <c r="E13" s="14" t="n">
        <v>410</v>
      </c>
      <c r="F13" s="12" t="n">
        <f aca="false">H13/E13</f>
        <v>12.5365853658537</v>
      </c>
      <c r="G13" s="15" t="n">
        <f aca="false">(B13/E13)</f>
        <v>144.012195121951</v>
      </c>
      <c r="H13" s="16" t="n">
        <v>5140</v>
      </c>
      <c r="I13" s="17" t="n">
        <v>7100</v>
      </c>
      <c r="J13" s="17" t="n">
        <v>10690</v>
      </c>
      <c r="K13" s="17" t="n">
        <v>3795</v>
      </c>
      <c r="L13" s="17" t="n">
        <v>8070</v>
      </c>
      <c r="M13" s="17" t="n">
        <v>0</v>
      </c>
      <c r="N13" s="17" t="n">
        <v>1090</v>
      </c>
      <c r="O13" s="17" t="n">
        <v>17550</v>
      </c>
      <c r="P13" s="17" t="n">
        <v>2350</v>
      </c>
      <c r="Q13" s="17" t="n">
        <v>300</v>
      </c>
      <c r="R13" s="17" t="n">
        <v>420</v>
      </c>
      <c r="S13" s="17" t="n">
        <v>0</v>
      </c>
      <c r="T13" s="17" t="n">
        <v>0</v>
      </c>
      <c r="U13" s="17" t="n">
        <v>150</v>
      </c>
      <c r="V13" s="17" t="n">
        <v>0</v>
      </c>
      <c r="W13" s="17" t="n">
        <v>0</v>
      </c>
      <c r="X13" s="17" t="n">
        <v>2390</v>
      </c>
      <c r="Y13" s="17" t="n">
        <v>0</v>
      </c>
      <c r="Z13" s="17" t="n">
        <f aca="false">SUM(H13:Y13)</f>
        <v>59045</v>
      </c>
    </row>
    <row r="14" customFormat="false" ht="34.5" hidden="false" customHeight="true" outlineLevel="0" collapsed="false">
      <c r="A14" s="18" t="s">
        <v>39</v>
      </c>
      <c r="B14" s="12" t="n">
        <v>111827</v>
      </c>
      <c r="C14" s="12" t="n">
        <v>95257</v>
      </c>
      <c r="D14" s="13" t="n">
        <f aca="false">C14/B14</f>
        <v>0.851824693499781</v>
      </c>
      <c r="E14" s="14" t="n">
        <v>953</v>
      </c>
      <c r="F14" s="12" t="n">
        <f aca="false">H14/E14</f>
        <v>17.3871983210913</v>
      </c>
      <c r="G14" s="15" t="n">
        <f aca="false">(B14/E14)</f>
        <v>117.342077649528</v>
      </c>
      <c r="H14" s="16" t="n">
        <v>16570</v>
      </c>
      <c r="I14" s="17" t="n">
        <v>11520</v>
      </c>
      <c r="J14" s="17" t="n">
        <v>16207</v>
      </c>
      <c r="K14" s="17" t="n">
        <v>11500</v>
      </c>
      <c r="L14" s="17" t="n">
        <v>17060</v>
      </c>
      <c r="M14" s="17" t="n">
        <v>0</v>
      </c>
      <c r="N14" s="17" t="n">
        <v>3490</v>
      </c>
      <c r="O14" s="17" t="n">
        <v>24480</v>
      </c>
      <c r="P14" s="17" t="n">
        <v>4090</v>
      </c>
      <c r="Q14" s="17" t="n">
        <v>1670</v>
      </c>
      <c r="R14" s="17" t="n">
        <v>2054</v>
      </c>
      <c r="S14" s="17" t="n">
        <v>210</v>
      </c>
      <c r="T14" s="17" t="n">
        <v>0</v>
      </c>
      <c r="U14" s="17" t="n">
        <v>0</v>
      </c>
      <c r="V14" s="17" t="n">
        <v>35</v>
      </c>
      <c r="W14" s="17" t="n">
        <v>180</v>
      </c>
      <c r="X14" s="17" t="n">
        <v>2761</v>
      </c>
      <c r="Y14" s="17" t="n">
        <v>0</v>
      </c>
      <c r="Z14" s="17" t="n">
        <f aca="false">SUM(H14:Y14)</f>
        <v>111827</v>
      </c>
    </row>
    <row r="15" customFormat="false" ht="34.5" hidden="false" customHeight="true" outlineLevel="0" collapsed="false">
      <c r="A15" s="18" t="s">
        <v>40</v>
      </c>
      <c r="B15" s="12" t="n">
        <v>237738</v>
      </c>
      <c r="C15" s="12" t="n">
        <v>188598</v>
      </c>
      <c r="D15" s="13" t="n">
        <f aca="false">C15/B15</f>
        <v>0.793301870125937</v>
      </c>
      <c r="E15" s="14" t="n">
        <v>2202</v>
      </c>
      <c r="F15" s="12" t="n">
        <f aca="false">H15/E15</f>
        <v>22.3160762942779</v>
      </c>
      <c r="G15" s="15" t="n">
        <f aca="false">(B15/E15)</f>
        <v>107.964577656676</v>
      </c>
      <c r="H15" s="16" t="n">
        <v>49140</v>
      </c>
      <c r="I15" s="17" t="n">
        <v>26510</v>
      </c>
      <c r="J15" s="17" t="n">
        <v>40805</v>
      </c>
      <c r="K15" s="17" t="n">
        <v>26690</v>
      </c>
      <c r="L15" s="17" t="n">
        <v>45920</v>
      </c>
      <c r="M15" s="17" t="n">
        <v>0</v>
      </c>
      <c r="N15" s="17" t="n">
        <v>10270</v>
      </c>
      <c r="O15" s="17" t="n">
        <v>12420</v>
      </c>
      <c r="P15" s="17" t="n">
        <v>12320</v>
      </c>
      <c r="Q15" s="17" t="n">
        <v>3568</v>
      </c>
      <c r="R15" s="17" t="n">
        <v>1190</v>
      </c>
      <c r="S15" s="17" t="n">
        <v>68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8225</v>
      </c>
      <c r="Y15" s="17" t="n">
        <v>0</v>
      </c>
      <c r="Z15" s="17" t="n">
        <f aca="false">SUM(H15:Y15)</f>
        <v>237738</v>
      </c>
    </row>
    <row r="16" customFormat="false" ht="34.5" hidden="false" customHeight="true" outlineLevel="0" collapsed="false">
      <c r="A16" s="18" t="s">
        <v>41</v>
      </c>
      <c r="B16" s="12" t="n">
        <v>53795</v>
      </c>
      <c r="C16" s="12" t="n">
        <v>44535</v>
      </c>
      <c r="D16" s="13" t="n">
        <f aca="false">C16/B16</f>
        <v>0.82786504321963</v>
      </c>
      <c r="E16" s="14" t="n">
        <v>439</v>
      </c>
      <c r="F16" s="12" t="n">
        <f aca="false">H16/E16</f>
        <v>21.0933940774487</v>
      </c>
      <c r="G16" s="15" t="n">
        <f aca="false">(B16/E16)</f>
        <v>122.53986332574</v>
      </c>
      <c r="H16" s="16" t="n">
        <v>9260</v>
      </c>
      <c r="I16" s="17" t="n">
        <v>4400</v>
      </c>
      <c r="J16" s="17" t="n">
        <v>9280</v>
      </c>
      <c r="K16" s="17" t="n">
        <v>4865</v>
      </c>
      <c r="L16" s="17" t="n">
        <v>8570</v>
      </c>
      <c r="M16" s="17" t="n">
        <v>0</v>
      </c>
      <c r="N16" s="17" t="n">
        <v>4040</v>
      </c>
      <c r="O16" s="17" t="n">
        <v>0</v>
      </c>
      <c r="P16" s="17" t="n">
        <v>12360</v>
      </c>
      <c r="Q16" s="17" t="n">
        <v>780</v>
      </c>
      <c r="R16" s="17" t="n">
        <v>11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30</v>
      </c>
      <c r="Y16" s="17" t="n">
        <v>0</v>
      </c>
      <c r="Z16" s="17" t="n">
        <f aca="false">SUM(H16:Y16)</f>
        <v>53795</v>
      </c>
    </row>
    <row r="17" customFormat="false" ht="34.5" hidden="false" customHeight="true" outlineLevel="0" collapsed="false">
      <c r="A17" s="18" t="s">
        <v>42</v>
      </c>
      <c r="B17" s="12" t="n">
        <v>196461</v>
      </c>
      <c r="C17" s="12" t="n">
        <v>147441</v>
      </c>
      <c r="D17" s="13" t="n">
        <f aca="false">C17/B17</f>
        <v>0.75048482905004</v>
      </c>
      <c r="E17" s="14" t="n">
        <v>1889</v>
      </c>
      <c r="F17" s="12" t="n">
        <f aca="false">H17/E17</f>
        <v>21.6304923239809</v>
      </c>
      <c r="G17" s="15" t="n">
        <f aca="false">(B17/E17)</f>
        <v>104.002646903123</v>
      </c>
      <c r="H17" s="16" t="n">
        <v>40860</v>
      </c>
      <c r="I17" s="17" t="n">
        <v>21820</v>
      </c>
      <c r="J17" s="17" t="n">
        <v>31080</v>
      </c>
      <c r="K17" s="17" t="n">
        <v>20036</v>
      </c>
      <c r="L17" s="17" t="n">
        <v>32400</v>
      </c>
      <c r="M17" s="17" t="n">
        <v>8160</v>
      </c>
      <c r="N17" s="17" t="n">
        <v>7900</v>
      </c>
      <c r="O17" s="17" t="n">
        <v>13560</v>
      </c>
      <c r="P17" s="17" t="n">
        <v>5630</v>
      </c>
      <c r="Q17" s="17" t="n">
        <v>2000</v>
      </c>
      <c r="R17" s="17" t="n">
        <v>2375</v>
      </c>
      <c r="S17" s="17" t="n">
        <v>640</v>
      </c>
      <c r="T17" s="17" t="n">
        <v>0</v>
      </c>
      <c r="U17" s="17" t="n">
        <v>360</v>
      </c>
      <c r="V17" s="17" t="n">
        <v>0</v>
      </c>
      <c r="W17" s="17" t="n">
        <v>0</v>
      </c>
      <c r="X17" s="17" t="n">
        <v>9640</v>
      </c>
      <c r="Y17" s="17" t="n">
        <v>0</v>
      </c>
      <c r="Z17" s="17" t="n">
        <f aca="false">SUM(H17:Y17)</f>
        <v>196461</v>
      </c>
    </row>
    <row r="18" customFormat="false" ht="34.5" hidden="false" customHeight="true" outlineLevel="0" collapsed="false">
      <c r="A18" s="18" t="s">
        <v>43</v>
      </c>
      <c r="B18" s="12" t="n">
        <v>218312</v>
      </c>
      <c r="C18" s="12" t="n">
        <v>183512</v>
      </c>
      <c r="D18" s="13" t="n">
        <f aca="false">C18/B18</f>
        <v>0.840595111583422</v>
      </c>
      <c r="E18" s="14" t="n">
        <v>1589</v>
      </c>
      <c r="F18" s="12" t="n">
        <f aca="false">H18/E18</f>
        <v>21.9005663939585</v>
      </c>
      <c r="G18" s="15" t="n">
        <f aca="false">(B18/E18)</f>
        <v>137.389553178099</v>
      </c>
      <c r="H18" s="16" t="n">
        <v>34800</v>
      </c>
      <c r="I18" s="17" t="n">
        <v>25367</v>
      </c>
      <c r="J18" s="17" t="n">
        <v>32120</v>
      </c>
      <c r="K18" s="17" t="n">
        <v>23590</v>
      </c>
      <c r="L18" s="17" t="n">
        <v>31650</v>
      </c>
      <c r="M18" s="17" t="n">
        <v>0</v>
      </c>
      <c r="N18" s="17" t="n">
        <v>13340</v>
      </c>
      <c r="O18" s="17" t="n">
        <v>42260</v>
      </c>
      <c r="P18" s="17" t="n">
        <v>9270</v>
      </c>
      <c r="Q18" s="17" t="n">
        <v>2885</v>
      </c>
      <c r="R18" s="17" t="n">
        <v>130</v>
      </c>
      <c r="S18" s="17" t="n">
        <v>780</v>
      </c>
      <c r="T18" s="17" t="n">
        <v>140</v>
      </c>
      <c r="U18" s="17" t="n">
        <v>0</v>
      </c>
      <c r="V18" s="17" t="n">
        <v>0</v>
      </c>
      <c r="W18" s="17" t="n">
        <v>0</v>
      </c>
      <c r="X18" s="17" t="n">
        <v>1980</v>
      </c>
      <c r="Y18" s="17" t="n">
        <v>0</v>
      </c>
      <c r="Z18" s="17" t="n">
        <f aca="false">SUM(H18:Y18)</f>
        <v>218312</v>
      </c>
    </row>
    <row r="19" customFormat="false" ht="34.5" hidden="false" customHeight="true" outlineLevel="0" collapsed="false">
      <c r="A19" s="18" t="s">
        <v>44</v>
      </c>
      <c r="B19" s="12" t="n">
        <v>78438</v>
      </c>
      <c r="C19" s="12" t="n">
        <v>58598</v>
      </c>
      <c r="D19" s="13" t="n">
        <f aca="false">C19/B19</f>
        <v>0.747061373313955</v>
      </c>
      <c r="E19" s="14" t="n">
        <v>813</v>
      </c>
      <c r="F19" s="12" t="n">
        <f aca="false">H19/E19</f>
        <v>15.8179581795818</v>
      </c>
      <c r="G19" s="15" t="n">
        <f aca="false">(B19/E19)</f>
        <v>96.479704797048</v>
      </c>
      <c r="H19" s="16" t="n">
        <v>12860</v>
      </c>
      <c r="I19" s="17" t="n">
        <v>8615</v>
      </c>
      <c r="J19" s="17" t="n">
        <v>14700</v>
      </c>
      <c r="K19" s="17" t="n">
        <v>10513</v>
      </c>
      <c r="L19" s="17" t="n">
        <v>10540</v>
      </c>
      <c r="M19" s="17" t="n">
        <v>6980</v>
      </c>
      <c r="N19" s="17" t="n">
        <v>2230</v>
      </c>
      <c r="O19" s="17" t="n">
        <v>6430</v>
      </c>
      <c r="P19" s="17" t="n">
        <v>870</v>
      </c>
      <c r="Q19" s="17" t="n">
        <v>1650</v>
      </c>
      <c r="R19" s="17" t="n">
        <v>340</v>
      </c>
      <c r="S19" s="17" t="n">
        <v>60</v>
      </c>
      <c r="T19" s="17" t="n">
        <v>0</v>
      </c>
      <c r="U19" s="17" t="n">
        <v>60</v>
      </c>
      <c r="V19" s="17" t="n">
        <v>0</v>
      </c>
      <c r="W19" s="17" t="n">
        <v>0</v>
      </c>
      <c r="X19" s="17" t="n">
        <v>2590</v>
      </c>
      <c r="Y19" s="17" t="n">
        <v>0</v>
      </c>
      <c r="Z19" s="17" t="n">
        <f aca="false">SUM(H19:Y19)</f>
        <v>78438</v>
      </c>
    </row>
    <row r="20" customFormat="false" ht="34.5" hidden="false" customHeight="true" outlineLevel="0" collapsed="false">
      <c r="A20" s="18" t="s">
        <v>45</v>
      </c>
      <c r="B20" s="12" t="n">
        <v>140731</v>
      </c>
      <c r="C20" s="12" t="n">
        <v>116621</v>
      </c>
      <c r="D20" s="13" t="n">
        <f aca="false">C20/B20</f>
        <v>0.828680248132963</v>
      </c>
      <c r="E20" s="14" t="n">
        <v>1380</v>
      </c>
      <c r="F20" s="12" t="n">
        <f aca="false">H20/E20</f>
        <v>17.4710144927536</v>
      </c>
      <c r="G20" s="15" t="n">
        <f aca="false">(B20/E20)</f>
        <v>101.978985507246</v>
      </c>
      <c r="H20" s="16" t="n">
        <v>24110</v>
      </c>
      <c r="I20" s="17" t="n">
        <v>17336</v>
      </c>
      <c r="J20" s="17" t="n">
        <v>21984</v>
      </c>
      <c r="K20" s="17" t="n">
        <v>18081</v>
      </c>
      <c r="L20" s="17" t="n">
        <v>27770</v>
      </c>
      <c r="M20" s="17" t="n">
        <v>0</v>
      </c>
      <c r="N20" s="17" t="n">
        <v>4660</v>
      </c>
      <c r="O20" s="17" t="n">
        <v>6040</v>
      </c>
      <c r="P20" s="17" t="n">
        <v>7310</v>
      </c>
      <c r="Q20" s="17" t="n">
        <v>3080</v>
      </c>
      <c r="R20" s="17" t="n">
        <v>4108</v>
      </c>
      <c r="S20" s="17" t="n">
        <v>430</v>
      </c>
      <c r="T20" s="17" t="n">
        <v>0</v>
      </c>
      <c r="U20" s="17" t="n">
        <v>0</v>
      </c>
      <c r="V20" s="17" t="n">
        <v>70</v>
      </c>
      <c r="W20" s="17" t="n">
        <v>230</v>
      </c>
      <c r="X20" s="17" t="n">
        <v>5522</v>
      </c>
      <c r="Y20" s="17" t="n">
        <v>0</v>
      </c>
      <c r="Z20" s="17" t="n">
        <f aca="false">SUM(H20:Y20)</f>
        <v>140731</v>
      </c>
    </row>
    <row r="21" customFormat="false" ht="34.5" hidden="false" customHeight="true" outlineLevel="0" collapsed="false">
      <c r="A21" s="18" t="s">
        <v>46</v>
      </c>
      <c r="B21" s="12" t="n">
        <v>109023</v>
      </c>
      <c r="C21" s="12" t="n">
        <v>89233</v>
      </c>
      <c r="D21" s="13" t="n">
        <f aca="false">C21/B21</f>
        <v>0.818478669638517</v>
      </c>
      <c r="E21" s="14" t="n">
        <v>1320</v>
      </c>
      <c r="F21" s="12" t="n">
        <f aca="false">H21/E21</f>
        <v>14.9924242424242</v>
      </c>
      <c r="G21" s="15" t="n">
        <f aca="false">(B21/E21)</f>
        <v>82.5931818181818</v>
      </c>
      <c r="H21" s="16" t="n">
        <v>19790</v>
      </c>
      <c r="I21" s="17" t="n">
        <v>14150</v>
      </c>
      <c r="J21" s="17" t="n">
        <v>22575</v>
      </c>
      <c r="K21" s="17" t="n">
        <v>10008</v>
      </c>
      <c r="L21" s="17" t="n">
        <v>16760</v>
      </c>
      <c r="M21" s="17" t="n">
        <v>0</v>
      </c>
      <c r="N21" s="17" t="n">
        <v>5670</v>
      </c>
      <c r="O21" s="17" t="n">
        <v>12880</v>
      </c>
      <c r="P21" s="17" t="n">
        <v>3570</v>
      </c>
      <c r="Q21" s="17" t="n">
        <v>1840</v>
      </c>
      <c r="R21" s="17" t="n">
        <v>190</v>
      </c>
      <c r="S21" s="17" t="n">
        <v>200</v>
      </c>
      <c r="T21" s="17" t="n">
        <v>0</v>
      </c>
      <c r="U21" s="17" t="n">
        <v>0</v>
      </c>
      <c r="V21" s="17" t="n">
        <v>0</v>
      </c>
      <c r="W21" s="17" t="n">
        <v>240</v>
      </c>
      <c r="X21" s="17" t="n">
        <v>1150</v>
      </c>
      <c r="Y21" s="17" t="n">
        <v>0</v>
      </c>
      <c r="Z21" s="17" t="n">
        <f aca="false">SUM(H21:Y21)</f>
        <v>109023</v>
      </c>
    </row>
    <row r="22" customFormat="false" ht="34.5" hidden="false" customHeight="true" outlineLevel="0" collapsed="false">
      <c r="A22" s="18" t="s">
        <v>47</v>
      </c>
      <c r="B22" s="12" t="n">
        <v>26813</v>
      </c>
      <c r="C22" s="12" t="n">
        <v>21923</v>
      </c>
      <c r="D22" s="13" t="n">
        <f aca="false">C22/B22</f>
        <v>0.81762577854026</v>
      </c>
      <c r="E22" s="14" t="n">
        <v>307</v>
      </c>
      <c r="F22" s="12" t="n">
        <f aca="false">H22/E22</f>
        <v>15.928338762215</v>
      </c>
      <c r="G22" s="15" t="n">
        <f aca="false">(B22/E22)</f>
        <v>87.3387622149837</v>
      </c>
      <c r="H22" s="16" t="n">
        <v>4890</v>
      </c>
      <c r="I22" s="17" t="n">
        <v>2650</v>
      </c>
      <c r="J22" s="17" t="n">
        <v>4860</v>
      </c>
      <c r="K22" s="17" t="n">
        <v>5013</v>
      </c>
      <c r="L22" s="17" t="n">
        <v>6260</v>
      </c>
      <c r="M22" s="17" t="n">
        <v>0</v>
      </c>
      <c r="N22" s="17" t="n">
        <v>1360</v>
      </c>
      <c r="O22" s="17" t="n">
        <v>1160</v>
      </c>
      <c r="P22" s="17" t="n">
        <v>0</v>
      </c>
      <c r="Q22" s="17" t="n">
        <v>62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f aca="false">SUM(H22:Y22)</f>
        <v>26813</v>
      </c>
    </row>
    <row r="23" customFormat="false" ht="34.5" hidden="false" customHeight="true" outlineLevel="0" collapsed="false">
      <c r="A23" s="18" t="s">
        <v>48</v>
      </c>
      <c r="B23" s="12" t="n">
        <v>124601</v>
      </c>
      <c r="C23" s="12" t="n">
        <v>101391</v>
      </c>
      <c r="D23" s="13" t="n">
        <f aca="false">C23/B23</f>
        <v>0.813725411513551</v>
      </c>
      <c r="E23" s="14" t="n">
        <v>1197</v>
      </c>
      <c r="F23" s="12" t="n">
        <f aca="false">H23/E23</f>
        <v>19.390142021721</v>
      </c>
      <c r="G23" s="15" t="n">
        <f aca="false">(B23/E23)</f>
        <v>104.09440267335</v>
      </c>
      <c r="H23" s="16" t="n">
        <v>23210</v>
      </c>
      <c r="I23" s="17" t="n">
        <v>14820</v>
      </c>
      <c r="J23" s="17" t="n">
        <v>17150</v>
      </c>
      <c r="K23" s="17" t="n">
        <v>12571</v>
      </c>
      <c r="L23" s="17" t="n">
        <v>22430</v>
      </c>
      <c r="M23" s="17" t="n">
        <v>0</v>
      </c>
      <c r="N23" s="17" t="n">
        <v>10020</v>
      </c>
      <c r="O23" s="17" t="n">
        <v>9340</v>
      </c>
      <c r="P23" s="17" t="n">
        <v>10060</v>
      </c>
      <c r="Q23" s="17" t="n">
        <v>1840</v>
      </c>
      <c r="R23" s="17" t="n">
        <v>3040</v>
      </c>
      <c r="S23" s="17" t="n">
        <v>0</v>
      </c>
      <c r="T23" s="17" t="n">
        <v>80</v>
      </c>
      <c r="U23" s="17" t="n">
        <v>0</v>
      </c>
      <c r="V23" s="17" t="n">
        <v>0</v>
      </c>
      <c r="W23" s="17" t="n">
        <v>40</v>
      </c>
      <c r="X23" s="17" t="n">
        <v>0</v>
      </c>
      <c r="Y23" s="17" t="n">
        <v>0</v>
      </c>
      <c r="Z23" s="17" t="n">
        <f aca="false">SUM(H23:Y23)</f>
        <v>124601</v>
      </c>
    </row>
    <row r="24" customFormat="false" ht="34.5" hidden="false" customHeight="true" outlineLevel="0" collapsed="false">
      <c r="A24" s="18" t="s">
        <v>49</v>
      </c>
      <c r="B24" s="12" t="n">
        <v>63041</v>
      </c>
      <c r="C24" s="12" t="n">
        <v>51651</v>
      </c>
      <c r="D24" s="13" t="n">
        <f aca="false">C24/B24</f>
        <v>0.819323932044225</v>
      </c>
      <c r="E24" s="14" t="n">
        <v>1185</v>
      </c>
      <c r="F24" s="12" t="n">
        <f aca="false">H24/E24</f>
        <v>9.61181434599156</v>
      </c>
      <c r="G24" s="15" t="n">
        <f aca="false">(B24/E24)</f>
        <v>53.1991561181435</v>
      </c>
      <c r="H24" s="16" t="n">
        <v>11390</v>
      </c>
      <c r="I24" s="17" t="n">
        <v>8680</v>
      </c>
      <c r="J24" s="17" t="n">
        <v>10931</v>
      </c>
      <c r="K24" s="17" t="n">
        <v>5900</v>
      </c>
      <c r="L24" s="17" t="n">
        <v>14750</v>
      </c>
      <c r="M24" s="17" t="n">
        <v>0</v>
      </c>
      <c r="N24" s="17" t="n">
        <v>2960</v>
      </c>
      <c r="O24" s="17" t="n">
        <v>2120</v>
      </c>
      <c r="P24" s="17" t="n">
        <v>2150</v>
      </c>
      <c r="Q24" s="17" t="n">
        <v>400</v>
      </c>
      <c r="R24" s="17" t="n">
        <v>920</v>
      </c>
      <c r="S24" s="17" t="n">
        <v>300</v>
      </c>
      <c r="T24" s="17" t="n">
        <v>40</v>
      </c>
      <c r="U24" s="17" t="n">
        <v>0</v>
      </c>
      <c r="V24" s="17" t="n">
        <v>0</v>
      </c>
      <c r="W24" s="17" t="n">
        <v>500</v>
      </c>
      <c r="X24" s="17" t="n">
        <v>2000</v>
      </c>
      <c r="Y24" s="17" t="n">
        <v>0</v>
      </c>
      <c r="Z24" s="17" t="n">
        <f aca="false">SUM(H24:Y24)</f>
        <v>63041</v>
      </c>
    </row>
    <row r="25" customFormat="false" ht="34.5" hidden="false" customHeight="true" outlineLevel="0" collapsed="false">
      <c r="A25" s="18" t="s">
        <v>50</v>
      </c>
      <c r="B25" s="12" t="n">
        <v>91294</v>
      </c>
      <c r="C25" s="12" t="n">
        <v>83784</v>
      </c>
      <c r="D25" s="13" t="n">
        <f aca="false">C25/B25</f>
        <v>0.917738296054505</v>
      </c>
      <c r="E25" s="14" t="n">
        <v>896</v>
      </c>
      <c r="F25" s="12" t="n">
        <f aca="false">H25/E25</f>
        <v>8.38169642857143</v>
      </c>
      <c r="G25" s="15" t="n">
        <f aca="false">(B25/E25)</f>
        <v>101.890625</v>
      </c>
      <c r="H25" s="16" t="n">
        <v>7510</v>
      </c>
      <c r="I25" s="17" t="n">
        <v>9150</v>
      </c>
      <c r="J25" s="17" t="n">
        <v>12000</v>
      </c>
      <c r="K25" s="17" t="n">
        <v>11814</v>
      </c>
      <c r="L25" s="17" t="n">
        <v>9320</v>
      </c>
      <c r="M25" s="17" t="n">
        <v>0</v>
      </c>
      <c r="N25" s="17" t="n">
        <v>13900</v>
      </c>
      <c r="O25" s="17" t="n">
        <v>11720</v>
      </c>
      <c r="P25" s="17" t="n">
        <v>14980</v>
      </c>
      <c r="Q25" s="17" t="n">
        <v>90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91294</v>
      </c>
    </row>
    <row r="26" customFormat="false" ht="34.5" hidden="false" customHeight="true" outlineLevel="0" collapsed="false">
      <c r="A26" s="18" t="s">
        <v>51</v>
      </c>
      <c r="B26" s="12" t="n">
        <v>142095</v>
      </c>
      <c r="C26" s="12" t="n">
        <v>108575</v>
      </c>
      <c r="D26" s="13" t="n">
        <f aca="false">C26/B26</f>
        <v>0.764101481403287</v>
      </c>
      <c r="E26" s="14" t="n">
        <v>1364</v>
      </c>
      <c r="F26" s="12" t="n">
        <f aca="false">H26/E26</f>
        <v>20.2639296187683</v>
      </c>
      <c r="G26" s="15" t="n">
        <f aca="false">(B26/E26)</f>
        <v>104.175219941349</v>
      </c>
      <c r="H26" s="16" t="n">
        <v>27640</v>
      </c>
      <c r="I26" s="17" t="n">
        <v>15945</v>
      </c>
      <c r="J26" s="17" t="n">
        <v>27925</v>
      </c>
      <c r="K26" s="17" t="n">
        <v>17165</v>
      </c>
      <c r="L26" s="17" t="n">
        <v>26990</v>
      </c>
      <c r="M26" s="17" t="n">
        <v>5880</v>
      </c>
      <c r="N26" s="17" t="n">
        <v>5660</v>
      </c>
      <c r="O26" s="17" t="n">
        <v>9150</v>
      </c>
      <c r="P26" s="17" t="n">
        <v>2380</v>
      </c>
      <c r="Q26" s="17" t="n">
        <v>2005</v>
      </c>
      <c r="R26" s="17" t="n">
        <v>160</v>
      </c>
      <c r="S26" s="17" t="n">
        <v>150</v>
      </c>
      <c r="T26" s="17" t="n">
        <v>40</v>
      </c>
      <c r="U26" s="17" t="n">
        <v>100</v>
      </c>
      <c r="V26" s="17" t="n">
        <v>0</v>
      </c>
      <c r="W26" s="17" t="n">
        <v>120</v>
      </c>
      <c r="X26" s="17" t="n">
        <v>785</v>
      </c>
      <c r="Y26" s="17" t="n">
        <v>0</v>
      </c>
      <c r="Z26" s="17" t="n">
        <f aca="false">SUM(H26:Y26)</f>
        <v>142095</v>
      </c>
    </row>
    <row r="27" customFormat="false" ht="34.5" hidden="false" customHeight="true" outlineLevel="0" collapsed="false">
      <c r="A27" s="18" t="s">
        <v>52</v>
      </c>
      <c r="B27" s="12" t="n">
        <v>212075</v>
      </c>
      <c r="C27" s="12" t="n">
        <v>166685</v>
      </c>
      <c r="D27" s="13" t="n">
        <f aca="false">C27/B27</f>
        <v>0.785971943887776</v>
      </c>
      <c r="E27" s="14" t="n">
        <v>1566</v>
      </c>
      <c r="F27" s="12" t="n">
        <f aca="false">H27/E27</f>
        <v>25.485312899106</v>
      </c>
      <c r="G27" s="15" t="n">
        <f aca="false">(B27/E27)</f>
        <v>135.424648786718</v>
      </c>
      <c r="H27" s="16" t="n">
        <v>39910</v>
      </c>
      <c r="I27" s="17" t="n">
        <v>19425</v>
      </c>
      <c r="J27" s="17" t="n">
        <v>30235</v>
      </c>
      <c r="K27" s="17" t="n">
        <v>14182</v>
      </c>
      <c r="L27" s="17" t="n">
        <v>29740</v>
      </c>
      <c r="M27" s="17" t="n">
        <v>5480</v>
      </c>
      <c r="N27" s="17" t="n">
        <v>20170</v>
      </c>
      <c r="O27" s="17" t="n">
        <v>40300</v>
      </c>
      <c r="P27" s="17" t="n">
        <v>5400</v>
      </c>
      <c r="Q27" s="17" t="n">
        <v>2268</v>
      </c>
      <c r="R27" s="17" t="n">
        <v>780</v>
      </c>
      <c r="S27" s="17" t="n">
        <v>19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3995</v>
      </c>
      <c r="Y27" s="17" t="n">
        <v>0</v>
      </c>
      <c r="Z27" s="17" t="n">
        <f aca="false">SUM(H27:Y27)</f>
        <v>212075</v>
      </c>
    </row>
    <row r="28" customFormat="false" ht="34.5" hidden="false" customHeight="true" outlineLevel="0" collapsed="false">
      <c r="A28" s="18" t="s">
        <v>53</v>
      </c>
      <c r="B28" s="12" t="n">
        <v>21005</v>
      </c>
      <c r="C28" s="12" t="n">
        <v>15475</v>
      </c>
      <c r="D28" s="13" t="n">
        <f aca="false">C28/B28</f>
        <v>0.736729350154725</v>
      </c>
      <c r="E28" s="14" t="n">
        <v>391</v>
      </c>
      <c r="F28" s="12" t="n">
        <f aca="false">H28/E28</f>
        <v>14.1432225063939</v>
      </c>
      <c r="G28" s="15" t="n">
        <f aca="false">(B28/E28)</f>
        <v>53.7212276214834</v>
      </c>
      <c r="H28" s="16" t="n">
        <v>5530</v>
      </c>
      <c r="I28" s="17" t="n">
        <v>2572</v>
      </c>
      <c r="J28" s="17" t="n">
        <v>3623</v>
      </c>
      <c r="K28" s="17" t="n">
        <v>2500</v>
      </c>
      <c r="L28" s="17" t="n">
        <v>678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1005</v>
      </c>
    </row>
    <row r="29" customFormat="false" ht="34.5" hidden="false" customHeight="true" outlineLevel="0" collapsed="false">
      <c r="A29" s="18" t="s">
        <v>54</v>
      </c>
      <c r="B29" s="12" t="n">
        <v>321658</v>
      </c>
      <c r="C29" s="12" t="n">
        <v>234648</v>
      </c>
      <c r="D29" s="13" t="n">
        <f aca="false">C29/B29</f>
        <v>0.729495302464108</v>
      </c>
      <c r="E29" s="14" t="n">
        <v>4173</v>
      </c>
      <c r="F29" s="12" t="n">
        <f aca="false">H29/E29</f>
        <v>20.8507069254733</v>
      </c>
      <c r="G29" s="15" t="n">
        <f aca="false">(B29/E29)</f>
        <v>77.0807572489815</v>
      </c>
      <c r="H29" s="16" t="n">
        <v>87010</v>
      </c>
      <c r="I29" s="17" t="n">
        <v>31598</v>
      </c>
      <c r="J29" s="17" t="n">
        <v>35487</v>
      </c>
      <c r="K29" s="17" t="n">
        <v>34120</v>
      </c>
      <c r="L29" s="17" t="n">
        <v>58400</v>
      </c>
      <c r="M29" s="17" t="n">
        <v>0</v>
      </c>
      <c r="N29" s="17" t="n">
        <v>8410</v>
      </c>
      <c r="O29" s="17" t="n">
        <v>12560</v>
      </c>
      <c r="P29" s="17" t="n">
        <v>23570</v>
      </c>
      <c r="Q29" s="17" t="n">
        <v>4553</v>
      </c>
      <c r="R29" s="17" t="n">
        <v>10270</v>
      </c>
      <c r="S29" s="17" t="n">
        <v>1070</v>
      </c>
      <c r="T29" s="17" t="n">
        <v>0</v>
      </c>
      <c r="U29" s="17" t="n">
        <v>0</v>
      </c>
      <c r="V29" s="17" t="n">
        <v>175</v>
      </c>
      <c r="W29" s="17" t="n">
        <v>630</v>
      </c>
      <c r="X29" s="17" t="n">
        <v>13805</v>
      </c>
      <c r="Y29" s="17" t="n">
        <v>0</v>
      </c>
      <c r="Z29" s="17" t="n">
        <f aca="false">SUM(H29:Y29)</f>
        <v>321658</v>
      </c>
    </row>
    <row r="30" customFormat="false" ht="34.5" hidden="false" customHeight="true" outlineLevel="0" collapsed="false">
      <c r="A30" s="18" t="s">
        <v>55</v>
      </c>
      <c r="B30" s="12" t="n">
        <v>137028</v>
      </c>
      <c r="C30" s="12" t="n">
        <v>113528</v>
      </c>
      <c r="D30" s="13" t="n">
        <f aca="false">C30/B30</f>
        <v>0.828502203929124</v>
      </c>
      <c r="E30" s="14" t="n">
        <v>1239</v>
      </c>
      <c r="F30" s="12" t="n">
        <f aca="false">H30/E30</f>
        <v>18.9669087974173</v>
      </c>
      <c r="G30" s="15" t="n">
        <f aca="false">(B30/E30)</f>
        <v>110.595641646489</v>
      </c>
      <c r="H30" s="16" t="n">
        <v>23500</v>
      </c>
      <c r="I30" s="17" t="n">
        <v>14955</v>
      </c>
      <c r="J30" s="17" t="n">
        <v>19785</v>
      </c>
      <c r="K30" s="17" t="n">
        <v>13160</v>
      </c>
      <c r="L30" s="17" t="n">
        <v>18420</v>
      </c>
      <c r="M30" s="17" t="n">
        <v>0</v>
      </c>
      <c r="N30" s="17" t="n">
        <v>14780</v>
      </c>
      <c r="O30" s="17" t="n">
        <v>6260</v>
      </c>
      <c r="P30" s="17" t="n">
        <v>7770</v>
      </c>
      <c r="Q30" s="17" t="n">
        <v>3662</v>
      </c>
      <c r="R30" s="17" t="n">
        <v>3140</v>
      </c>
      <c r="S30" s="17" t="n">
        <v>500</v>
      </c>
      <c r="T30" s="17" t="n">
        <v>0</v>
      </c>
      <c r="U30" s="17" t="n">
        <v>426</v>
      </c>
      <c r="V30" s="17" t="n">
        <v>0</v>
      </c>
      <c r="W30" s="17" t="n">
        <v>0</v>
      </c>
      <c r="X30" s="17" t="n">
        <v>10670</v>
      </c>
      <c r="Y30" s="17" t="n">
        <v>0</v>
      </c>
      <c r="Z30" s="17" t="n">
        <f aca="false">SUM(H30:Y30)</f>
        <v>137028</v>
      </c>
    </row>
    <row r="31" customFormat="false" ht="34.5" hidden="false" customHeight="true" outlineLevel="0" collapsed="false">
      <c r="A31" s="18" t="s">
        <v>56</v>
      </c>
      <c r="B31" s="12" t="n">
        <v>190302</v>
      </c>
      <c r="C31" s="12" t="n">
        <v>146182</v>
      </c>
      <c r="D31" s="13" t="n">
        <f aca="false">C31/B31</f>
        <v>0.768157980473143</v>
      </c>
      <c r="E31" s="14" t="n">
        <v>1623</v>
      </c>
      <c r="F31" s="12" t="n">
        <f aca="false">H31/E31</f>
        <v>27.1842267406038</v>
      </c>
      <c r="G31" s="15" t="n">
        <f aca="false">(B31/E31)</f>
        <v>117.253234750462</v>
      </c>
      <c r="H31" s="16" t="n">
        <v>44120</v>
      </c>
      <c r="I31" s="17" t="n">
        <v>24410</v>
      </c>
      <c r="J31" s="17" t="n">
        <v>35400</v>
      </c>
      <c r="K31" s="17" t="n">
        <v>17752</v>
      </c>
      <c r="L31" s="17" t="n">
        <v>33410</v>
      </c>
      <c r="M31" s="17" t="n">
        <v>0</v>
      </c>
      <c r="N31" s="17" t="n">
        <v>4690</v>
      </c>
      <c r="O31" s="17" t="n">
        <v>21230</v>
      </c>
      <c r="P31" s="17" t="n">
        <v>4120</v>
      </c>
      <c r="Q31" s="17" t="n">
        <v>2975</v>
      </c>
      <c r="R31" s="17" t="n">
        <v>450</v>
      </c>
      <c r="S31" s="17" t="n">
        <v>200</v>
      </c>
      <c r="T31" s="17" t="n">
        <v>80</v>
      </c>
      <c r="U31" s="17" t="n">
        <v>0</v>
      </c>
      <c r="V31" s="17" t="n">
        <v>0</v>
      </c>
      <c r="W31" s="17" t="n">
        <v>0</v>
      </c>
      <c r="X31" s="17" t="n">
        <v>1465</v>
      </c>
      <c r="Y31" s="17" t="n">
        <v>0</v>
      </c>
      <c r="Z31" s="17" t="n">
        <f aca="false">SUM(H31:Y31)</f>
        <v>190302</v>
      </c>
    </row>
    <row r="32" customFormat="false" ht="34.5" hidden="false" customHeight="true" outlineLevel="0" collapsed="false">
      <c r="A32" s="18" t="s">
        <v>57</v>
      </c>
      <c r="B32" s="12" t="n">
        <v>2542484</v>
      </c>
      <c r="C32" s="12" t="n">
        <v>967694</v>
      </c>
      <c r="D32" s="13" t="n">
        <f aca="false">C32/B32</f>
        <v>0.380609671486625</v>
      </c>
      <c r="E32" s="14" t="n">
        <v>18537</v>
      </c>
      <c r="F32" s="12" t="n">
        <f aca="false">H32/E32</f>
        <v>79.553865242488</v>
      </c>
      <c r="G32" s="15" t="n">
        <f aca="false">(B32/E32)</f>
        <v>137.157253061445</v>
      </c>
      <c r="H32" s="16" t="n">
        <v>1474690</v>
      </c>
      <c r="I32" s="17" t="n">
        <v>194784</v>
      </c>
      <c r="J32" s="17" t="n">
        <v>138331</v>
      </c>
      <c r="K32" s="17" t="n">
        <v>156680</v>
      </c>
      <c r="L32" s="17" t="n">
        <v>79370</v>
      </c>
      <c r="M32" s="17" t="n">
        <v>100100</v>
      </c>
      <c r="N32" s="17" t="n">
        <v>30280</v>
      </c>
      <c r="O32" s="17" t="n">
        <v>121580</v>
      </c>
      <c r="P32" s="17" t="n">
        <v>103200</v>
      </c>
      <c r="Q32" s="17" t="n">
        <v>26518</v>
      </c>
      <c r="R32" s="17" t="n">
        <v>55750</v>
      </c>
      <c r="S32" s="17" t="n">
        <v>2300</v>
      </c>
      <c r="T32" s="17" t="n">
        <v>520</v>
      </c>
      <c r="U32" s="17" t="n">
        <v>4161</v>
      </c>
      <c r="V32" s="17" t="n">
        <v>750</v>
      </c>
      <c r="W32" s="17" t="n">
        <v>8820</v>
      </c>
      <c r="X32" s="17" t="n">
        <v>44650</v>
      </c>
      <c r="Y32" s="17" t="n">
        <v>0</v>
      </c>
      <c r="Z32" s="17" t="n">
        <f aca="false">SUM(H32:Y32)</f>
        <v>2542484</v>
      </c>
    </row>
    <row r="33" s="20" customFormat="true" ht="34.5" hidden="false" customHeight="true" outlineLevel="0" collapsed="false">
      <c r="A33" s="18"/>
      <c r="B33" s="12" t="n">
        <f aca="false">SUM(B3:B32)</f>
        <v>19548093</v>
      </c>
      <c r="C33" s="12" t="n">
        <f aca="false">SUM(C3:C32)</f>
        <v>9531733</v>
      </c>
      <c r="D33" s="13" t="n">
        <f aca="false">C33/B33</f>
        <v>0.487604238428782</v>
      </c>
      <c r="E33" s="14" t="n">
        <f aca="false">SUM(E3:E32)</f>
        <v>145570</v>
      </c>
      <c r="F33" s="12" t="n">
        <f aca="false">H33/E33</f>
        <v>65.2207185546473</v>
      </c>
      <c r="G33" s="15" t="n">
        <f aca="false">(B33/E33)</f>
        <v>134.286549426393</v>
      </c>
      <c r="H33" s="16" t="n">
        <v>9494180</v>
      </c>
      <c r="I33" s="17" t="n">
        <v>1979190</v>
      </c>
      <c r="J33" s="17" t="n">
        <v>1602792</v>
      </c>
      <c r="K33" s="17" t="n">
        <v>1311020</v>
      </c>
      <c r="L33" s="17" t="n">
        <v>2026910</v>
      </c>
      <c r="M33" s="17" t="n">
        <v>522180</v>
      </c>
      <c r="N33" s="17" t="n">
        <v>448420</v>
      </c>
      <c r="O33" s="17" t="n">
        <v>993860</v>
      </c>
      <c r="P33" s="17" t="n">
        <v>450780</v>
      </c>
      <c r="Q33" s="17" t="n">
        <v>162614</v>
      </c>
      <c r="R33" s="17" t="n">
        <v>128730</v>
      </c>
      <c r="S33" s="17" t="n">
        <v>18760</v>
      </c>
      <c r="T33" s="17" t="n">
        <v>4480</v>
      </c>
      <c r="U33" s="17" t="n">
        <v>12343</v>
      </c>
      <c r="V33" s="17" t="n">
        <v>2544</v>
      </c>
      <c r="W33" s="17" t="n">
        <v>93760</v>
      </c>
      <c r="X33" s="17" t="n">
        <v>295530</v>
      </c>
      <c r="Y33" s="17" t="n">
        <v>130</v>
      </c>
      <c r="Z33" s="17" t="n">
        <f aca="false">SUM(Z3:Z32)</f>
        <v>19548223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  <c r="D36" s="2" t="n">
        <f aca="false">C32/B32</f>
        <v>0.380609671486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3" min="2" style="0" width="21.43"/>
    <col collapsed="false" customWidth="true" hidden="false" outlineLevel="0" max="4" min="4" style="2" width="21.43"/>
    <col collapsed="false" customWidth="true" hidden="false" outlineLevel="0" max="6" min="5" style="0" width="21.43"/>
    <col collapsed="false" customWidth="true" hidden="false" outlineLevel="0" max="7" min="7" style="3" width="21.43"/>
    <col collapsed="false" customWidth="true" hidden="false" outlineLevel="0" max="8" min="8" style="0" width="21.43"/>
    <col collapsed="false" customWidth="true" hidden="false" outlineLevel="0" max="12" min="9" style="0" width="16.85"/>
    <col collapsed="false" customWidth="true" hidden="false" outlineLevel="0" max="13" min="13" style="0" width="19.14"/>
    <col collapsed="false" customWidth="true" hidden="false" outlineLevel="0" max="14" min="14" style="0" width="17.29"/>
    <col collapsed="false" customWidth="true" hidden="false" outlineLevel="0" max="21" min="15" style="0" width="16.85"/>
    <col collapsed="false" customWidth="true" hidden="false" outlineLevel="0" max="22" min="22" style="0" width="18.57"/>
    <col collapsed="false" customWidth="true" hidden="false" outlineLevel="0" max="23" min="23" style="0" width="20.71"/>
    <col collapsed="false" customWidth="true" hidden="false" outlineLevel="0" max="24" min="24" style="0" width="16.85"/>
    <col collapsed="false" customWidth="true" hidden="false" outlineLevel="0" max="25" min="25" style="0" width="17.86"/>
    <col collapsed="false" customWidth="true" hidden="false" outlineLevel="0" max="26" min="26" style="0" width="16.85"/>
  </cols>
  <sheetData>
    <row r="1" s="9" customFormat="true" ht="63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22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true" outlineLevel="0" collapsed="false">
      <c r="A2" s="10" t="s">
        <v>26</v>
      </c>
      <c r="B2" s="5" t="s">
        <v>75</v>
      </c>
      <c r="C2" s="5" t="s">
        <v>75</v>
      </c>
      <c r="D2" s="5" t="s">
        <v>75</v>
      </c>
      <c r="E2" s="5" t="s">
        <v>75</v>
      </c>
      <c r="F2" s="5" t="s">
        <v>75</v>
      </c>
      <c r="G2" s="5" t="s">
        <v>75</v>
      </c>
      <c r="H2" s="7" t="s">
        <v>75</v>
      </c>
      <c r="I2" s="8" t="s">
        <v>75</v>
      </c>
      <c r="J2" s="8" t="s">
        <v>75</v>
      </c>
      <c r="K2" s="8" t="s">
        <v>75</v>
      </c>
      <c r="L2" s="8" t="s">
        <v>75</v>
      </c>
      <c r="M2" s="8" t="s">
        <v>75</v>
      </c>
      <c r="N2" s="8" t="s">
        <v>75</v>
      </c>
      <c r="O2" s="8" t="s">
        <v>75</v>
      </c>
      <c r="P2" s="8" t="s">
        <v>75</v>
      </c>
      <c r="Q2" s="8" t="s">
        <v>75</v>
      </c>
      <c r="R2" s="8" t="s">
        <v>75</v>
      </c>
      <c r="S2" s="8" t="s">
        <v>75</v>
      </c>
      <c r="T2" s="8" t="s">
        <v>75</v>
      </c>
      <c r="U2" s="8" t="s">
        <v>75</v>
      </c>
      <c r="V2" s="8" t="s">
        <v>75</v>
      </c>
      <c r="W2" s="8" t="s">
        <v>75</v>
      </c>
      <c r="X2" s="8" t="s">
        <v>75</v>
      </c>
      <c r="Y2" s="8" t="s">
        <v>75</v>
      </c>
      <c r="Z2" s="8" t="s">
        <v>75</v>
      </c>
    </row>
    <row r="3" customFormat="false" ht="34.5" hidden="false" customHeight="true" outlineLevel="0" collapsed="false">
      <c r="A3" s="11" t="s">
        <v>28</v>
      </c>
      <c r="B3" s="12" t="n">
        <v>12419457</v>
      </c>
      <c r="C3" s="12" t="n">
        <v>5450122</v>
      </c>
      <c r="D3" s="13" t="n">
        <f aca="false">C3/B3</f>
        <v>0.438837382342883</v>
      </c>
      <c r="E3" s="14" t="n">
        <v>92876</v>
      </c>
      <c r="F3" s="12" t="n">
        <f aca="false">H3/E3</f>
        <v>74.1912873078083</v>
      </c>
      <c r="G3" s="15" t="n">
        <f aca="false">(B3/E3)</f>
        <v>133.720842844222</v>
      </c>
      <c r="H3" s="23" t="n">
        <v>6890590</v>
      </c>
      <c r="I3" s="17" t="n">
        <v>1217220</v>
      </c>
      <c r="J3" s="17" t="n">
        <v>782580</v>
      </c>
      <c r="K3" s="17" t="n">
        <v>751570</v>
      </c>
      <c r="L3" s="17" t="n">
        <v>1396010</v>
      </c>
      <c r="M3" s="17" t="n">
        <v>219780</v>
      </c>
      <c r="N3" s="17" t="n">
        <v>272140</v>
      </c>
      <c r="O3" s="17" t="n">
        <v>362270</v>
      </c>
      <c r="P3" s="17" t="n">
        <v>248060</v>
      </c>
      <c r="Q3" s="17" t="n">
        <v>78506</v>
      </c>
      <c r="R3" s="17" t="n">
        <v>16450</v>
      </c>
      <c r="S3" s="17" t="n">
        <v>4100</v>
      </c>
      <c r="T3" s="17" t="n">
        <v>2080</v>
      </c>
      <c r="U3" s="17" t="n">
        <v>7393</v>
      </c>
      <c r="V3" s="17" t="n">
        <v>803</v>
      </c>
      <c r="W3" s="17" t="n">
        <v>75440</v>
      </c>
      <c r="X3" s="17" t="n">
        <v>91540</v>
      </c>
      <c r="Y3" s="17" t="n">
        <v>2925</v>
      </c>
      <c r="Z3" s="17" t="n">
        <f aca="false">SUM(H3:Y3)</f>
        <v>12419457</v>
      </c>
    </row>
    <row r="4" customFormat="false" ht="34.5" hidden="false" customHeight="true" outlineLevel="0" collapsed="false">
      <c r="A4" s="11" t="s">
        <v>29</v>
      </c>
      <c r="B4" s="12" t="n">
        <v>47902</v>
      </c>
      <c r="C4" s="12" t="n">
        <v>36832</v>
      </c>
      <c r="D4" s="13" t="n">
        <f aca="false">C4/B4</f>
        <v>0.768903177320362</v>
      </c>
      <c r="E4" s="14" t="n">
        <v>423</v>
      </c>
      <c r="F4" s="12" t="n">
        <f aca="false">H4/E4</f>
        <v>26.1702127659574</v>
      </c>
      <c r="G4" s="15" t="n">
        <f aca="false">(B4/E4)</f>
        <v>113.243498817967</v>
      </c>
      <c r="H4" s="23" t="n">
        <v>11070</v>
      </c>
      <c r="I4" s="17" t="n">
        <v>5020</v>
      </c>
      <c r="J4" s="17" t="n">
        <v>6770</v>
      </c>
      <c r="K4" s="17" t="n">
        <v>5962</v>
      </c>
      <c r="L4" s="17" t="n">
        <v>11260</v>
      </c>
      <c r="M4" s="17" t="n">
        <v>0</v>
      </c>
      <c r="N4" s="17" t="n">
        <v>7070</v>
      </c>
      <c r="O4" s="17" t="n">
        <v>0</v>
      </c>
      <c r="P4" s="17" t="n">
        <v>0</v>
      </c>
      <c r="Q4" s="17" t="n">
        <v>645</v>
      </c>
      <c r="R4" s="17" t="n">
        <v>4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65</v>
      </c>
      <c r="Y4" s="17" t="n">
        <v>0</v>
      </c>
      <c r="Z4" s="17" t="n">
        <f aca="false">SUM(H4:Y4)</f>
        <v>47902</v>
      </c>
    </row>
    <row r="5" customFormat="false" ht="34.5" hidden="false" customHeight="true" outlineLevel="0" collapsed="false">
      <c r="A5" s="11" t="s">
        <v>30</v>
      </c>
      <c r="B5" s="12" t="n">
        <v>162870</v>
      </c>
      <c r="C5" s="12" t="n">
        <v>123050</v>
      </c>
      <c r="D5" s="13" t="n">
        <f aca="false">C5/B5</f>
        <v>0.755510529870449</v>
      </c>
      <c r="E5" s="14" t="n">
        <v>1643</v>
      </c>
      <c r="F5" s="12" t="n">
        <f aca="false">H5/E5</f>
        <v>24.2361533779671</v>
      </c>
      <c r="G5" s="15" t="n">
        <f aca="false">(B5/E5)</f>
        <v>99.1296409007912</v>
      </c>
      <c r="H5" s="23" t="n">
        <v>39820</v>
      </c>
      <c r="I5" s="17" t="n">
        <v>12673</v>
      </c>
      <c r="J5" s="17" t="n">
        <v>12299</v>
      </c>
      <c r="K5" s="17" t="n">
        <v>9400</v>
      </c>
      <c r="L5" s="17" t="n">
        <v>25220</v>
      </c>
      <c r="M5" s="17" t="n">
        <v>0</v>
      </c>
      <c r="N5" s="17" t="n">
        <v>8200</v>
      </c>
      <c r="O5" s="17" t="n">
        <v>22500</v>
      </c>
      <c r="P5" s="17" t="n">
        <v>12860</v>
      </c>
      <c r="Q5" s="17" t="n">
        <v>348</v>
      </c>
      <c r="R5" s="17" t="n">
        <v>7300</v>
      </c>
      <c r="S5" s="17" t="n">
        <v>1900</v>
      </c>
      <c r="T5" s="17" t="n">
        <v>150</v>
      </c>
      <c r="U5" s="17" t="n">
        <v>0</v>
      </c>
      <c r="V5" s="17" t="n">
        <v>0</v>
      </c>
      <c r="W5" s="17" t="n">
        <v>350</v>
      </c>
      <c r="X5" s="17" t="n">
        <v>9850</v>
      </c>
      <c r="Y5" s="17" t="n">
        <v>0</v>
      </c>
      <c r="Z5" s="17" t="n">
        <f aca="false">SUM(H5:Y5)</f>
        <v>162870</v>
      </c>
    </row>
    <row r="6" customFormat="false" ht="34.5" hidden="false" customHeight="true" outlineLevel="0" collapsed="false">
      <c r="A6" s="11" t="s">
        <v>31</v>
      </c>
      <c r="B6" s="12" t="n">
        <v>80220</v>
      </c>
      <c r="C6" s="12" t="n">
        <v>68330</v>
      </c>
      <c r="D6" s="13" t="n">
        <f aca="false">C6/B6</f>
        <v>0.851782597855896</v>
      </c>
      <c r="E6" s="14" t="n">
        <v>711</v>
      </c>
      <c r="F6" s="12" t="n">
        <f aca="false">H6/E6</f>
        <v>16.7229254571027</v>
      </c>
      <c r="G6" s="15" t="n">
        <f aca="false">(B6/E6)</f>
        <v>112.827004219409</v>
      </c>
      <c r="H6" s="23" t="n">
        <v>11890</v>
      </c>
      <c r="I6" s="17" t="n">
        <v>6460</v>
      </c>
      <c r="J6" s="17" t="n">
        <v>11090</v>
      </c>
      <c r="K6" s="17" t="n">
        <v>10590</v>
      </c>
      <c r="L6" s="17" t="n">
        <v>13490</v>
      </c>
      <c r="M6" s="17" t="n">
        <v>0</v>
      </c>
      <c r="N6" s="17" t="n">
        <v>6480</v>
      </c>
      <c r="O6" s="17" t="n">
        <v>9060</v>
      </c>
      <c r="P6" s="17" t="n">
        <v>9180</v>
      </c>
      <c r="Q6" s="17" t="n">
        <v>198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f aca="false">SUM(H6:Y6)</f>
        <v>80220</v>
      </c>
    </row>
    <row r="7" customFormat="false" ht="34.5" hidden="false" customHeight="true" outlineLevel="0" collapsed="false">
      <c r="A7" s="18" t="s">
        <v>32</v>
      </c>
      <c r="B7" s="12" t="n">
        <v>73480</v>
      </c>
      <c r="C7" s="12" t="n">
        <v>61090</v>
      </c>
      <c r="D7" s="13" t="n">
        <f aca="false">C7/B7</f>
        <v>0.83138268916712</v>
      </c>
      <c r="E7" s="14" t="n">
        <v>557</v>
      </c>
      <c r="F7" s="12" t="n">
        <f aca="false">H7/E7</f>
        <v>22.2441651705566</v>
      </c>
      <c r="G7" s="15" t="n">
        <f aca="false">(B7/E7)</f>
        <v>131.921005385996</v>
      </c>
      <c r="H7" s="23" t="n">
        <v>12390</v>
      </c>
      <c r="I7" s="17" t="n">
        <v>7550</v>
      </c>
      <c r="J7" s="17" t="n">
        <v>11590</v>
      </c>
      <c r="K7" s="17" t="n">
        <v>7200</v>
      </c>
      <c r="L7" s="17" t="n">
        <v>13900</v>
      </c>
      <c r="M7" s="17" t="n">
        <v>0</v>
      </c>
      <c r="N7" s="17" t="n">
        <v>4010</v>
      </c>
      <c r="O7" s="17" t="n">
        <v>16380</v>
      </c>
      <c r="P7" s="17" t="n">
        <v>290</v>
      </c>
      <c r="Q7" s="17" t="n">
        <v>0</v>
      </c>
      <c r="R7" s="17" t="n">
        <v>5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20</v>
      </c>
      <c r="Y7" s="17" t="n">
        <v>0</v>
      </c>
      <c r="Z7" s="17" t="n">
        <f aca="false">SUM(H7:Y7)</f>
        <v>73480</v>
      </c>
    </row>
    <row r="8" customFormat="false" ht="34.5" hidden="false" customHeight="true" outlineLevel="0" collapsed="false">
      <c r="A8" s="18" t="s">
        <v>33</v>
      </c>
      <c r="B8" s="12" t="n">
        <v>256610</v>
      </c>
      <c r="C8" s="12" t="n">
        <v>203730</v>
      </c>
      <c r="D8" s="13" t="n">
        <f aca="false">C8/B8</f>
        <v>0.793928529675383</v>
      </c>
      <c r="E8" s="14" t="n">
        <v>2306</v>
      </c>
      <c r="F8" s="12" t="n">
        <f aca="false">H8/E8</f>
        <v>22.9314830875976</v>
      </c>
      <c r="G8" s="15" t="n">
        <f aca="false">(B8/E8)</f>
        <v>111.279271465742</v>
      </c>
      <c r="H8" s="23" t="n">
        <v>52880</v>
      </c>
      <c r="I8" s="17" t="n">
        <v>26080</v>
      </c>
      <c r="J8" s="17" t="n">
        <v>41450</v>
      </c>
      <c r="K8" s="17" t="n">
        <v>24590</v>
      </c>
      <c r="L8" s="17" t="n">
        <v>51610</v>
      </c>
      <c r="M8" s="17" t="n">
        <v>0</v>
      </c>
      <c r="N8" s="17" t="n">
        <v>8000</v>
      </c>
      <c r="O8" s="17" t="n">
        <v>35950</v>
      </c>
      <c r="P8" s="17" t="n">
        <v>7030</v>
      </c>
      <c r="Q8" s="17" t="n">
        <v>5890</v>
      </c>
      <c r="R8" s="17" t="n">
        <v>995</v>
      </c>
      <c r="S8" s="17" t="n">
        <v>0</v>
      </c>
      <c r="T8" s="17" t="n">
        <v>0</v>
      </c>
      <c r="U8" s="17" t="n">
        <v>200</v>
      </c>
      <c r="V8" s="17" t="n">
        <v>0</v>
      </c>
      <c r="W8" s="17" t="n">
        <v>150</v>
      </c>
      <c r="X8" s="17" t="n">
        <v>1785</v>
      </c>
      <c r="Y8" s="17" t="n">
        <v>0</v>
      </c>
      <c r="Z8" s="17" t="n">
        <f aca="false">SUM(H8:Y8)</f>
        <v>256610</v>
      </c>
    </row>
    <row r="9" customFormat="false" ht="34.5" hidden="false" customHeight="true" outlineLevel="0" collapsed="false">
      <c r="A9" s="18" t="s">
        <v>34</v>
      </c>
      <c r="B9" s="12" t="n">
        <v>27078</v>
      </c>
      <c r="C9" s="12" t="n">
        <v>21968</v>
      </c>
      <c r="D9" s="13" t="n">
        <f aca="false">C9/B9</f>
        <v>0.811285914764754</v>
      </c>
      <c r="E9" s="14" t="n">
        <v>307</v>
      </c>
      <c r="F9" s="12" t="n">
        <f aca="false">H9/E9</f>
        <v>16.6449511400651</v>
      </c>
      <c r="G9" s="15" t="n">
        <f aca="false">(B9/E9)</f>
        <v>88.2019543973941</v>
      </c>
      <c r="H9" s="23" t="n">
        <v>5110</v>
      </c>
      <c r="I9" s="17" t="n">
        <v>1730</v>
      </c>
      <c r="J9" s="17" t="n">
        <v>3850</v>
      </c>
      <c r="K9" s="17" t="n">
        <v>3248</v>
      </c>
      <c r="L9" s="17" t="n">
        <v>3720</v>
      </c>
      <c r="M9" s="17" t="n">
        <v>0</v>
      </c>
      <c r="N9" s="17" t="n">
        <v>3700</v>
      </c>
      <c r="O9" s="17" t="n">
        <v>5720</v>
      </c>
      <c r="P9" s="17" t="n">
        <v>0</v>
      </c>
      <c r="Q9" s="17" t="n">
        <v>0</v>
      </c>
      <c r="R9" s="24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27078</v>
      </c>
    </row>
    <row r="10" customFormat="false" ht="34.5" hidden="false" customHeight="true" outlineLevel="0" collapsed="false">
      <c r="A10" s="18" t="s">
        <v>35</v>
      </c>
      <c r="B10" s="12" t="n">
        <v>123315</v>
      </c>
      <c r="C10" s="12" t="n">
        <v>92795</v>
      </c>
      <c r="D10" s="13" t="n">
        <f aca="false">C10/B10</f>
        <v>0.752503750557515</v>
      </c>
      <c r="E10" s="14" t="n">
        <v>1180</v>
      </c>
      <c r="F10" s="12" t="n">
        <f aca="false">H10/E10</f>
        <v>25.864406779661</v>
      </c>
      <c r="G10" s="15" t="n">
        <f aca="false">(B10/E10)</f>
        <v>104.504237288136</v>
      </c>
      <c r="H10" s="23" t="n">
        <v>30520</v>
      </c>
      <c r="I10" s="17" t="n">
        <v>14500</v>
      </c>
      <c r="J10" s="17" t="n">
        <v>26370</v>
      </c>
      <c r="K10" s="17" t="n">
        <v>10800</v>
      </c>
      <c r="L10" s="17" t="n">
        <v>26140</v>
      </c>
      <c r="M10" s="17" t="n">
        <v>0</v>
      </c>
      <c r="N10" s="17" t="n">
        <v>2910</v>
      </c>
      <c r="O10" s="17" t="n">
        <v>6620</v>
      </c>
      <c r="P10" s="17" t="n">
        <v>1990</v>
      </c>
      <c r="Q10" s="17" t="n">
        <v>1780</v>
      </c>
      <c r="R10" s="17" t="n">
        <v>280</v>
      </c>
      <c r="S10" s="17" t="n">
        <v>0</v>
      </c>
      <c r="T10" s="17" t="n">
        <v>0</v>
      </c>
      <c r="U10" s="17" t="n">
        <v>150</v>
      </c>
      <c r="V10" s="17" t="n">
        <v>0</v>
      </c>
      <c r="W10" s="17" t="n">
        <v>150</v>
      </c>
      <c r="X10" s="17" t="n">
        <v>1105</v>
      </c>
      <c r="Y10" s="17" t="n">
        <v>0</v>
      </c>
      <c r="Z10" s="17" t="n">
        <f aca="false">SUM(H10:Y10)</f>
        <v>123315</v>
      </c>
    </row>
    <row r="11" customFormat="false" ht="34.5" hidden="false" customHeight="true" outlineLevel="0" collapsed="false">
      <c r="A11" s="18" t="s">
        <v>36</v>
      </c>
      <c r="B11" s="12" t="n">
        <v>149565</v>
      </c>
      <c r="C11" s="12" t="n">
        <v>122195</v>
      </c>
      <c r="D11" s="13" t="n">
        <f aca="false">C11/B11</f>
        <v>0.817002640992211</v>
      </c>
      <c r="E11" s="14" t="n">
        <v>1468</v>
      </c>
      <c r="F11" s="12" t="n">
        <f aca="false">H11/E11</f>
        <v>18.6444141689373</v>
      </c>
      <c r="G11" s="15" t="n">
        <f aca="false">(B11/E11)</f>
        <v>101.883514986376</v>
      </c>
      <c r="H11" s="23" t="n">
        <v>27370</v>
      </c>
      <c r="I11" s="17" t="n">
        <v>15636</v>
      </c>
      <c r="J11" s="17" t="n">
        <v>18714</v>
      </c>
      <c r="K11" s="17" t="n">
        <v>11500</v>
      </c>
      <c r="L11" s="17" t="n">
        <v>27840</v>
      </c>
      <c r="M11" s="17" t="n">
        <v>0</v>
      </c>
      <c r="N11" s="17" t="n">
        <v>2490</v>
      </c>
      <c r="O11" s="17" t="n">
        <v>26240</v>
      </c>
      <c r="P11" s="17" t="n">
        <v>7290</v>
      </c>
      <c r="Q11" s="17" t="n">
        <v>2773</v>
      </c>
      <c r="R11" s="17" t="n">
        <v>5414</v>
      </c>
      <c r="S11" s="17" t="n">
        <v>0</v>
      </c>
      <c r="T11" s="17" t="n">
        <v>0</v>
      </c>
      <c r="U11" s="17" t="n">
        <v>212</v>
      </c>
      <c r="V11" s="17" t="n">
        <v>0</v>
      </c>
      <c r="W11" s="17" t="n">
        <v>92</v>
      </c>
      <c r="X11" s="17" t="n">
        <v>3994</v>
      </c>
      <c r="Y11" s="17" t="n">
        <v>0</v>
      </c>
      <c r="Z11" s="17" t="n">
        <f aca="false">SUM(H11:Y11)</f>
        <v>149565</v>
      </c>
      <c r="AA11" s="19"/>
    </row>
    <row r="12" customFormat="false" ht="34.5" hidden="false" customHeight="true" outlineLevel="0" collapsed="false">
      <c r="A12" s="18" t="s">
        <v>37</v>
      </c>
      <c r="B12" s="12" t="n">
        <v>71091</v>
      </c>
      <c r="C12" s="12" t="n">
        <v>54401</v>
      </c>
      <c r="D12" s="13" t="n">
        <f aca="false">C12/B12</f>
        <v>0.765230479244912</v>
      </c>
      <c r="E12" s="14" t="n">
        <v>626</v>
      </c>
      <c r="F12" s="12" t="n">
        <f aca="false">H12/E12</f>
        <v>21.3258785942492</v>
      </c>
      <c r="G12" s="15" t="n">
        <f aca="false">(B12/E12)</f>
        <v>113.563897763578</v>
      </c>
      <c r="H12" s="23" t="n">
        <v>13350</v>
      </c>
      <c r="I12" s="17" t="n">
        <v>6460</v>
      </c>
      <c r="J12" s="17" t="n">
        <v>12040</v>
      </c>
      <c r="K12" s="17" t="n">
        <v>7426</v>
      </c>
      <c r="L12" s="17" t="n">
        <v>10870</v>
      </c>
      <c r="M12" s="17" t="n">
        <v>3340</v>
      </c>
      <c r="N12" s="17" t="n">
        <v>9700</v>
      </c>
      <c r="O12" s="17" t="n">
        <v>1640</v>
      </c>
      <c r="P12" s="17" t="n">
        <v>1290</v>
      </c>
      <c r="Q12" s="17" t="n">
        <v>2265</v>
      </c>
      <c r="R12" s="17" t="n">
        <v>850</v>
      </c>
      <c r="S12" s="17" t="n">
        <v>100</v>
      </c>
      <c r="T12" s="17" t="n">
        <v>0</v>
      </c>
      <c r="U12" s="17" t="n">
        <v>0</v>
      </c>
      <c r="V12" s="17" t="n">
        <v>0</v>
      </c>
      <c r="W12" s="17" t="n">
        <v>320</v>
      </c>
      <c r="X12" s="17" t="n">
        <v>1440</v>
      </c>
      <c r="Y12" s="17" t="n">
        <v>0</v>
      </c>
      <c r="Z12" s="17" t="n">
        <f aca="false">SUM(H12:Y12)</f>
        <v>71091</v>
      </c>
    </row>
    <row r="13" customFormat="false" ht="34.5" hidden="false" customHeight="true" outlineLevel="0" collapsed="false">
      <c r="A13" s="18" t="s">
        <v>38</v>
      </c>
      <c r="B13" s="12" t="n">
        <v>48005</v>
      </c>
      <c r="C13" s="12" t="n">
        <v>43275</v>
      </c>
      <c r="D13" s="13" t="n">
        <f aca="false">C13/B13</f>
        <v>0.901468597021144</v>
      </c>
      <c r="E13" s="14" t="n">
        <v>410</v>
      </c>
      <c r="F13" s="12" t="n">
        <f aca="false">H13/E13</f>
        <v>11.5365853658537</v>
      </c>
      <c r="G13" s="15" t="n">
        <f aca="false">(B13/E13)</f>
        <v>117.085365853659</v>
      </c>
      <c r="H13" s="23" t="n">
        <v>4730</v>
      </c>
      <c r="I13" s="17" t="n">
        <v>6560</v>
      </c>
      <c r="J13" s="17" t="n">
        <v>11510</v>
      </c>
      <c r="K13" s="17" t="n">
        <v>3140</v>
      </c>
      <c r="L13" s="17" t="n">
        <v>10270</v>
      </c>
      <c r="M13" s="17" t="n">
        <v>0</v>
      </c>
      <c r="N13" s="17" t="n">
        <v>1640</v>
      </c>
      <c r="O13" s="17" t="n">
        <v>3820</v>
      </c>
      <c r="P13" s="17" t="n">
        <v>3920</v>
      </c>
      <c r="Q13" s="17" t="n">
        <v>1420</v>
      </c>
      <c r="R13" s="17" t="n">
        <v>305</v>
      </c>
      <c r="S13" s="17" t="n">
        <v>50</v>
      </c>
      <c r="T13" s="17" t="n">
        <v>0</v>
      </c>
      <c r="U13" s="17" t="n">
        <v>0</v>
      </c>
      <c r="V13" s="17" t="n">
        <v>0</v>
      </c>
      <c r="W13" s="17" t="n">
        <v>40</v>
      </c>
      <c r="X13" s="17" t="n">
        <v>600</v>
      </c>
      <c r="Y13" s="17" t="n">
        <v>0</v>
      </c>
      <c r="Z13" s="17" t="n">
        <f aca="false">SUM(H13:Y13)</f>
        <v>48005</v>
      </c>
    </row>
    <row r="14" customFormat="false" ht="34.5" hidden="false" customHeight="true" outlineLevel="0" collapsed="false">
      <c r="A14" s="18" t="s">
        <v>39</v>
      </c>
      <c r="B14" s="12" t="n">
        <v>130278</v>
      </c>
      <c r="C14" s="12" t="n">
        <v>111268</v>
      </c>
      <c r="D14" s="13" t="n">
        <f aca="false">C14/B14</f>
        <v>0.854081272356039</v>
      </c>
      <c r="E14" s="14" t="n">
        <v>953</v>
      </c>
      <c r="F14" s="12" t="n">
        <f aca="false">H14/E14</f>
        <v>19.9475341028332</v>
      </c>
      <c r="G14" s="15" t="n">
        <f aca="false">(B14/E14)</f>
        <v>136.703043022036</v>
      </c>
      <c r="H14" s="23" t="n">
        <v>19010</v>
      </c>
      <c r="I14" s="17" t="n">
        <v>11946</v>
      </c>
      <c r="J14" s="17" t="n">
        <v>17224</v>
      </c>
      <c r="K14" s="17" t="n">
        <v>13895</v>
      </c>
      <c r="L14" s="17" t="n">
        <v>18490</v>
      </c>
      <c r="M14" s="17" t="n">
        <v>0</v>
      </c>
      <c r="N14" s="17" t="n">
        <v>3180</v>
      </c>
      <c r="O14" s="17" t="n">
        <v>36530</v>
      </c>
      <c r="P14" s="17" t="n">
        <v>3460</v>
      </c>
      <c r="Q14" s="17" t="n">
        <v>1687</v>
      </c>
      <c r="R14" s="17" t="n">
        <v>2707</v>
      </c>
      <c r="S14" s="17" t="n">
        <v>0</v>
      </c>
      <c r="T14" s="17" t="n">
        <v>0</v>
      </c>
      <c r="U14" s="17" t="n">
        <v>106</v>
      </c>
      <c r="V14" s="17" t="n">
        <v>0</v>
      </c>
      <c r="W14" s="17" t="n">
        <v>46</v>
      </c>
      <c r="X14" s="17" t="n">
        <v>1997</v>
      </c>
      <c r="Y14" s="17" t="n">
        <v>0</v>
      </c>
      <c r="Z14" s="17" t="n">
        <f aca="false">SUM(H14:Y14)</f>
        <v>130278</v>
      </c>
    </row>
    <row r="15" customFormat="false" ht="34.5" hidden="false" customHeight="true" outlineLevel="0" collapsed="false">
      <c r="A15" s="18" t="s">
        <v>40</v>
      </c>
      <c r="B15" s="12" t="n">
        <v>229181</v>
      </c>
      <c r="C15" s="12" t="n">
        <v>179271</v>
      </c>
      <c r="D15" s="13" t="n">
        <f aca="false">C15/B15</f>
        <v>0.782224529956672</v>
      </c>
      <c r="E15" s="14" t="n">
        <v>2202</v>
      </c>
      <c r="F15" s="12" t="n">
        <f aca="false">H15/E15</f>
        <v>22.6657584014532</v>
      </c>
      <c r="G15" s="15" t="n">
        <f aca="false">(B15/E15)</f>
        <v>104.078564940963</v>
      </c>
      <c r="H15" s="23" t="n">
        <v>49910</v>
      </c>
      <c r="I15" s="17" t="n">
        <v>29480</v>
      </c>
      <c r="J15" s="17" t="n">
        <v>35610</v>
      </c>
      <c r="K15" s="17" t="n">
        <v>27680</v>
      </c>
      <c r="L15" s="17" t="n">
        <v>48550</v>
      </c>
      <c r="M15" s="17" t="n">
        <v>0</v>
      </c>
      <c r="N15" s="17" t="n">
        <v>8390</v>
      </c>
      <c r="O15" s="17" t="n">
        <v>7480</v>
      </c>
      <c r="P15" s="17" t="n">
        <v>8140</v>
      </c>
      <c r="Q15" s="17" t="n">
        <v>4766</v>
      </c>
      <c r="R15" s="17" t="n">
        <v>2585</v>
      </c>
      <c r="S15" s="17" t="n">
        <v>440</v>
      </c>
      <c r="T15" s="17" t="n">
        <v>0</v>
      </c>
      <c r="U15" s="17" t="n">
        <v>0</v>
      </c>
      <c r="V15" s="17" t="n">
        <v>0</v>
      </c>
      <c r="W15" s="17" t="n">
        <v>515</v>
      </c>
      <c r="X15" s="17" t="n">
        <v>5635</v>
      </c>
      <c r="Y15" s="17" t="n">
        <v>0</v>
      </c>
      <c r="Z15" s="17" t="n">
        <f aca="false">SUM(H15:Y15)</f>
        <v>229181</v>
      </c>
    </row>
    <row r="16" customFormat="false" ht="34.5" hidden="false" customHeight="true" outlineLevel="0" collapsed="false">
      <c r="A16" s="18" t="s">
        <v>41</v>
      </c>
      <c r="B16" s="12" t="n">
        <v>44585</v>
      </c>
      <c r="C16" s="12" t="n">
        <v>35715</v>
      </c>
      <c r="D16" s="13" t="n">
        <f aca="false">C16/B16</f>
        <v>0.801054166199394</v>
      </c>
      <c r="E16" s="14" t="n">
        <v>439</v>
      </c>
      <c r="F16" s="12" t="n">
        <f aca="false">H16/E16</f>
        <v>20.2050113895216</v>
      </c>
      <c r="G16" s="15" t="n">
        <f aca="false">(B16/E16)</f>
        <v>101.560364464692</v>
      </c>
      <c r="H16" s="23" t="n">
        <v>8870</v>
      </c>
      <c r="I16" s="17" t="n">
        <v>3295</v>
      </c>
      <c r="J16" s="17" t="n">
        <v>8610</v>
      </c>
      <c r="K16" s="17" t="n">
        <v>4300</v>
      </c>
      <c r="L16" s="17" t="n">
        <v>8690</v>
      </c>
      <c r="M16" s="17" t="n">
        <v>0</v>
      </c>
      <c r="N16" s="17" t="n">
        <v>7660</v>
      </c>
      <c r="O16" s="17" t="n">
        <v>40</v>
      </c>
      <c r="P16" s="17" t="n">
        <v>2160</v>
      </c>
      <c r="Q16" s="17" t="n">
        <v>96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f aca="false">SUM(H16:Y16)</f>
        <v>44585</v>
      </c>
    </row>
    <row r="17" customFormat="false" ht="34.5" hidden="false" customHeight="true" outlineLevel="0" collapsed="false">
      <c r="A17" s="18" t="s">
        <v>42</v>
      </c>
      <c r="B17" s="12" t="n">
        <v>177695</v>
      </c>
      <c r="C17" s="12" t="n">
        <v>140615</v>
      </c>
      <c r="D17" s="13" t="n">
        <f aca="false">C17/B17</f>
        <v>0.791327837024114</v>
      </c>
      <c r="E17" s="14" t="n">
        <v>1889</v>
      </c>
      <c r="F17" s="12" t="n">
        <f aca="false">H17/E17</f>
        <v>19.6294335627316</v>
      </c>
      <c r="G17" s="15" t="n">
        <f aca="false">(B17/E17)</f>
        <v>94.0682901005823</v>
      </c>
      <c r="H17" s="23" t="n">
        <v>37080</v>
      </c>
      <c r="I17" s="17" t="n">
        <v>20450</v>
      </c>
      <c r="J17" s="17" t="n">
        <v>34580</v>
      </c>
      <c r="K17" s="17" t="n">
        <v>18560</v>
      </c>
      <c r="L17" s="17" t="n">
        <v>39130</v>
      </c>
      <c r="M17" s="17" t="n">
        <v>0</v>
      </c>
      <c r="N17" s="17" t="n">
        <v>3670</v>
      </c>
      <c r="O17" s="17" t="n">
        <v>9230</v>
      </c>
      <c r="P17" s="17" t="n">
        <v>7520</v>
      </c>
      <c r="Q17" s="17" t="n">
        <v>3190</v>
      </c>
      <c r="R17" s="17" t="n">
        <v>1185</v>
      </c>
      <c r="S17" s="17" t="n">
        <v>0</v>
      </c>
      <c r="T17" s="17" t="n">
        <v>0</v>
      </c>
      <c r="U17" s="17" t="n">
        <v>150</v>
      </c>
      <c r="V17" s="17" t="n">
        <v>0</v>
      </c>
      <c r="W17" s="17" t="n">
        <v>300</v>
      </c>
      <c r="X17" s="17" t="n">
        <v>2650</v>
      </c>
      <c r="Y17" s="17" t="n">
        <v>0</v>
      </c>
      <c r="Z17" s="17" t="n">
        <f aca="false">SUM(H17:Y17)</f>
        <v>177695</v>
      </c>
    </row>
    <row r="18" customFormat="false" ht="34.5" hidden="false" customHeight="true" outlineLevel="0" collapsed="false">
      <c r="A18" s="18" t="s">
        <v>43</v>
      </c>
      <c r="B18" s="12" t="n">
        <v>206283</v>
      </c>
      <c r="C18" s="12" t="n">
        <v>172503</v>
      </c>
      <c r="D18" s="13" t="n">
        <f aca="false">C18/B18</f>
        <v>0.836244382716947</v>
      </c>
      <c r="E18" s="14" t="n">
        <v>1589</v>
      </c>
      <c r="F18" s="12" t="n">
        <f aca="false">H18/E18</f>
        <v>21.2586532410321</v>
      </c>
      <c r="G18" s="15" t="n">
        <f aca="false">(B18/E18)</f>
        <v>129.819383259912</v>
      </c>
      <c r="H18" s="23" t="n">
        <v>33780</v>
      </c>
      <c r="I18" s="17" t="n">
        <v>22840</v>
      </c>
      <c r="J18" s="17" t="n">
        <v>30400</v>
      </c>
      <c r="K18" s="17" t="n">
        <v>24308</v>
      </c>
      <c r="L18" s="17" t="n">
        <v>34270</v>
      </c>
      <c r="M18" s="17" t="n">
        <v>0</v>
      </c>
      <c r="N18" s="17" t="n">
        <v>21830</v>
      </c>
      <c r="O18" s="17" t="n">
        <v>18170</v>
      </c>
      <c r="P18" s="17" t="n">
        <v>15770</v>
      </c>
      <c r="Q18" s="17" t="n">
        <v>3440</v>
      </c>
      <c r="R18" s="17" t="n">
        <v>585</v>
      </c>
      <c r="S18" s="17" t="n">
        <v>160</v>
      </c>
      <c r="T18" s="17" t="n">
        <v>0</v>
      </c>
      <c r="U18" s="17" t="n">
        <v>0</v>
      </c>
      <c r="V18" s="17" t="n">
        <v>0</v>
      </c>
      <c r="W18" s="17" t="n">
        <v>105</v>
      </c>
      <c r="X18" s="17" t="n">
        <v>625</v>
      </c>
      <c r="Y18" s="17" t="n">
        <v>0</v>
      </c>
      <c r="Z18" s="17" t="n">
        <f aca="false">SUM(H18:Y18)</f>
        <v>206283</v>
      </c>
    </row>
    <row r="19" customFormat="false" ht="34.5" hidden="false" customHeight="true" outlineLevel="0" collapsed="false">
      <c r="A19" s="18" t="s">
        <v>44</v>
      </c>
      <c r="B19" s="12" t="n">
        <v>84425</v>
      </c>
      <c r="C19" s="12" t="n">
        <v>69725</v>
      </c>
      <c r="D19" s="13" t="n">
        <f aca="false">C19/B19</f>
        <v>0.825880959431448</v>
      </c>
      <c r="E19" s="14" t="n">
        <v>813</v>
      </c>
      <c r="F19" s="12" t="n">
        <f aca="false">H19/E19</f>
        <v>15.1291512915129</v>
      </c>
      <c r="G19" s="15" t="n">
        <f aca="false">(B19/E19)</f>
        <v>103.843788437884</v>
      </c>
      <c r="H19" s="23" t="n">
        <v>12300</v>
      </c>
      <c r="I19" s="17" t="n">
        <v>7890</v>
      </c>
      <c r="J19" s="17" t="n">
        <v>14450</v>
      </c>
      <c r="K19" s="17" t="n">
        <v>13640</v>
      </c>
      <c r="L19" s="17" t="n">
        <v>12940</v>
      </c>
      <c r="M19" s="17" t="n">
        <v>5320</v>
      </c>
      <c r="N19" s="17" t="n">
        <v>2080</v>
      </c>
      <c r="O19" s="17" t="n">
        <v>8280</v>
      </c>
      <c r="P19" s="17" t="n">
        <v>4770</v>
      </c>
      <c r="Q19" s="17" t="n">
        <v>1225</v>
      </c>
      <c r="R19" s="17" t="n">
        <v>510</v>
      </c>
      <c r="S19" s="17" t="n">
        <v>320</v>
      </c>
      <c r="T19" s="17" t="n">
        <v>0</v>
      </c>
      <c r="U19" s="17" t="n">
        <v>0</v>
      </c>
      <c r="V19" s="17" t="n">
        <v>0</v>
      </c>
      <c r="W19" s="17" t="n">
        <v>100</v>
      </c>
      <c r="X19" s="17" t="n">
        <v>600</v>
      </c>
      <c r="Y19" s="17" t="n">
        <v>0</v>
      </c>
      <c r="Z19" s="17" t="n">
        <f aca="false">SUM(H19:Y19)</f>
        <v>84425</v>
      </c>
    </row>
    <row r="20" customFormat="false" ht="34.5" hidden="false" customHeight="true" outlineLevel="0" collapsed="false">
      <c r="A20" s="18" t="s">
        <v>45</v>
      </c>
      <c r="B20" s="12" t="n">
        <v>150101</v>
      </c>
      <c r="C20" s="12" t="n">
        <v>125411</v>
      </c>
      <c r="D20" s="13" t="n">
        <f aca="false">C20/B20</f>
        <v>0.835510756090899</v>
      </c>
      <c r="E20" s="14" t="n">
        <v>1380</v>
      </c>
      <c r="F20" s="12" t="n">
        <f aca="false">H20/E20</f>
        <v>17.8913043478261</v>
      </c>
      <c r="G20" s="15" t="n">
        <f aca="false">(B20/E20)</f>
        <v>108.76884057971</v>
      </c>
      <c r="H20" s="23" t="n">
        <v>24690</v>
      </c>
      <c r="I20" s="17" t="n">
        <v>16332</v>
      </c>
      <c r="J20" s="17" t="n">
        <v>23438</v>
      </c>
      <c r="K20" s="17" t="n">
        <v>21680</v>
      </c>
      <c r="L20" s="17" t="n">
        <v>34070</v>
      </c>
      <c r="M20" s="17" t="n">
        <v>0</v>
      </c>
      <c r="N20" s="17" t="n">
        <v>4320</v>
      </c>
      <c r="O20" s="17" t="n">
        <v>3480</v>
      </c>
      <c r="P20" s="17" t="n">
        <v>8980</v>
      </c>
      <c r="Q20" s="17" t="n">
        <v>3399</v>
      </c>
      <c r="R20" s="17" t="n">
        <v>5414</v>
      </c>
      <c r="S20" s="17" t="n">
        <v>0</v>
      </c>
      <c r="T20" s="17" t="n">
        <v>0</v>
      </c>
      <c r="U20" s="17" t="n">
        <v>211</v>
      </c>
      <c r="V20" s="17" t="n">
        <v>0</v>
      </c>
      <c r="W20" s="17" t="n">
        <v>93</v>
      </c>
      <c r="X20" s="17" t="n">
        <v>3994</v>
      </c>
      <c r="Y20" s="17" t="n">
        <v>0</v>
      </c>
      <c r="Z20" s="17" t="n">
        <f aca="false">SUM(H20:Y20)</f>
        <v>150101</v>
      </c>
    </row>
    <row r="21" customFormat="false" ht="34.5" hidden="false" customHeight="true" outlineLevel="0" collapsed="false">
      <c r="A21" s="18" t="s">
        <v>46</v>
      </c>
      <c r="B21" s="12" t="n">
        <v>107867</v>
      </c>
      <c r="C21" s="12" t="n">
        <v>91017</v>
      </c>
      <c r="D21" s="13" t="n">
        <f aca="false">C21/B21</f>
        <v>0.843789110664059</v>
      </c>
      <c r="E21" s="14" t="n">
        <v>1320</v>
      </c>
      <c r="F21" s="12" t="n">
        <f aca="false">H21/E21</f>
        <v>12.7651515151515</v>
      </c>
      <c r="G21" s="15" t="n">
        <f aca="false">(B21/E21)</f>
        <v>81.7174242424242</v>
      </c>
      <c r="H21" s="23" t="n">
        <v>16850</v>
      </c>
      <c r="I21" s="17" t="n">
        <v>13220</v>
      </c>
      <c r="J21" s="17" t="n">
        <v>21270</v>
      </c>
      <c r="K21" s="17" t="n">
        <v>15912</v>
      </c>
      <c r="L21" s="17" t="n">
        <v>18410</v>
      </c>
      <c r="M21" s="17" t="n">
        <v>0</v>
      </c>
      <c r="N21" s="17" t="n">
        <v>7870</v>
      </c>
      <c r="O21" s="17" t="n">
        <v>1800</v>
      </c>
      <c r="P21" s="17" t="n">
        <v>8110</v>
      </c>
      <c r="Q21" s="17" t="n">
        <v>2420</v>
      </c>
      <c r="R21" s="17" t="n">
        <v>525</v>
      </c>
      <c r="S21" s="17" t="n">
        <v>110</v>
      </c>
      <c r="T21" s="17" t="n">
        <v>0</v>
      </c>
      <c r="U21" s="17" t="n">
        <v>0</v>
      </c>
      <c r="V21" s="17" t="n">
        <v>0</v>
      </c>
      <c r="W21" s="17" t="n">
        <v>385</v>
      </c>
      <c r="X21" s="17" t="n">
        <v>985</v>
      </c>
      <c r="Y21" s="17" t="n">
        <v>0</v>
      </c>
      <c r="Z21" s="17" t="n">
        <f aca="false">SUM(H21:Y21)</f>
        <v>107867</v>
      </c>
    </row>
    <row r="22" customFormat="false" ht="34.5" hidden="false" customHeight="true" outlineLevel="0" collapsed="false">
      <c r="A22" s="18" t="s">
        <v>47</v>
      </c>
      <c r="B22" s="12" t="n">
        <v>21735</v>
      </c>
      <c r="C22" s="12" t="n">
        <v>17125</v>
      </c>
      <c r="D22" s="13" t="n">
        <f aca="false">C22/B22</f>
        <v>0.787899700943179</v>
      </c>
      <c r="E22" s="14" t="n">
        <v>307</v>
      </c>
      <c r="F22" s="12" t="n">
        <f aca="false">H22/E22</f>
        <v>15.0162866449511</v>
      </c>
      <c r="G22" s="15" t="n">
        <f aca="false">(B22/E22)</f>
        <v>70.7980456026059</v>
      </c>
      <c r="H22" s="23" t="n">
        <v>4610</v>
      </c>
      <c r="I22" s="17" t="n">
        <v>3260</v>
      </c>
      <c r="J22" s="17" t="n">
        <v>3860</v>
      </c>
      <c r="K22" s="17" t="n">
        <v>2885</v>
      </c>
      <c r="L22" s="17" t="n">
        <v>7000</v>
      </c>
      <c r="M22" s="17" t="n">
        <v>0</v>
      </c>
      <c r="N22" s="17" t="n">
        <v>12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f aca="false">SUM(H22:Y22)</f>
        <v>21735</v>
      </c>
    </row>
    <row r="23" customFormat="false" ht="34.5" hidden="false" customHeight="true" outlineLevel="0" collapsed="false">
      <c r="A23" s="18" t="s">
        <v>48</v>
      </c>
      <c r="B23" s="12" t="n">
        <v>158500</v>
      </c>
      <c r="C23" s="12" t="n">
        <v>133810</v>
      </c>
      <c r="D23" s="13" t="n">
        <f aca="false">C23/B23</f>
        <v>0.844227129337539</v>
      </c>
      <c r="E23" s="14" t="n">
        <v>1197</v>
      </c>
      <c r="F23" s="12" t="n">
        <f aca="false">H23/E23</f>
        <v>20.6265664160401</v>
      </c>
      <c r="G23" s="15" t="n">
        <f aca="false">(B23/E23)</f>
        <v>132.414369256475</v>
      </c>
      <c r="H23" s="23" t="n">
        <v>24690</v>
      </c>
      <c r="I23" s="17" t="n">
        <v>13810</v>
      </c>
      <c r="J23" s="17" t="n">
        <v>18170</v>
      </c>
      <c r="K23" s="17" t="n">
        <v>17000</v>
      </c>
      <c r="L23" s="17" t="n">
        <v>22390</v>
      </c>
      <c r="M23" s="17" t="n">
        <v>0</v>
      </c>
      <c r="N23" s="17" t="n">
        <v>6160</v>
      </c>
      <c r="O23" s="17" t="n">
        <v>46460</v>
      </c>
      <c r="P23" s="17" t="n">
        <v>3420</v>
      </c>
      <c r="Q23" s="17" t="n">
        <v>640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f aca="false">SUM(H23:Y23)</f>
        <v>158500</v>
      </c>
    </row>
    <row r="24" customFormat="false" ht="34.5" hidden="false" customHeight="true" outlineLevel="0" collapsed="false">
      <c r="A24" s="18" t="s">
        <v>49</v>
      </c>
      <c r="B24" s="12" t="n">
        <v>67361</v>
      </c>
      <c r="C24" s="12" t="n">
        <v>51131</v>
      </c>
      <c r="D24" s="13" t="n">
        <f aca="false">C24/B24</f>
        <v>0.759059396386633</v>
      </c>
      <c r="E24" s="14" t="n">
        <v>1185</v>
      </c>
      <c r="F24" s="12" t="n">
        <f aca="false">H24/E24</f>
        <v>13.6962025316456</v>
      </c>
      <c r="G24" s="15" t="n">
        <f aca="false">(B24/E24)</f>
        <v>56.8447257383966</v>
      </c>
      <c r="H24" s="23" t="n">
        <v>16230</v>
      </c>
      <c r="I24" s="17" t="n">
        <v>8980</v>
      </c>
      <c r="J24" s="17" t="n">
        <v>9483</v>
      </c>
      <c r="K24" s="17" t="n">
        <v>5900</v>
      </c>
      <c r="L24" s="17" t="n">
        <v>14800</v>
      </c>
      <c r="M24" s="17" t="n">
        <v>0</v>
      </c>
      <c r="N24" s="17" t="n">
        <v>5300</v>
      </c>
      <c r="O24" s="17" t="n">
        <v>0</v>
      </c>
      <c r="P24" s="17" t="n">
        <v>4100</v>
      </c>
      <c r="Q24" s="17" t="n">
        <v>348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750</v>
      </c>
      <c r="X24" s="17" t="n">
        <v>1470</v>
      </c>
      <c r="Y24" s="17" t="n">
        <v>0</v>
      </c>
      <c r="Z24" s="17" t="n">
        <f aca="false">SUM(H24:Y24)</f>
        <v>67361</v>
      </c>
    </row>
    <row r="25" customFormat="false" ht="34.5" hidden="false" customHeight="true" outlineLevel="0" collapsed="false">
      <c r="A25" s="18" t="s">
        <v>50</v>
      </c>
      <c r="B25" s="12" t="n">
        <v>85060</v>
      </c>
      <c r="C25" s="12" t="n">
        <v>78390</v>
      </c>
      <c r="D25" s="13" t="n">
        <f aca="false">C25/B25</f>
        <v>0.921584763696214</v>
      </c>
      <c r="E25" s="14" t="n">
        <v>896</v>
      </c>
      <c r="F25" s="12" t="n">
        <f aca="false">H25/E25</f>
        <v>7.44419642857143</v>
      </c>
      <c r="G25" s="15" t="n">
        <f aca="false">(B25/E25)</f>
        <v>94.9330357142857</v>
      </c>
      <c r="H25" s="23" t="n">
        <v>6670</v>
      </c>
      <c r="I25" s="17" t="n">
        <v>8720</v>
      </c>
      <c r="J25" s="17" t="n">
        <v>8960</v>
      </c>
      <c r="K25" s="17" t="n">
        <v>8400</v>
      </c>
      <c r="L25" s="17" t="n">
        <v>10450</v>
      </c>
      <c r="M25" s="17" t="n">
        <v>0</v>
      </c>
      <c r="N25" s="17" t="n">
        <v>10920</v>
      </c>
      <c r="O25" s="17" t="n">
        <v>13720</v>
      </c>
      <c r="P25" s="17" t="n">
        <v>15400</v>
      </c>
      <c r="Q25" s="17" t="n">
        <v>182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85060</v>
      </c>
    </row>
    <row r="26" customFormat="false" ht="34.5" hidden="false" customHeight="true" outlineLevel="0" collapsed="false">
      <c r="A26" s="18" t="s">
        <v>51</v>
      </c>
      <c r="B26" s="12" t="n">
        <v>141139</v>
      </c>
      <c r="C26" s="12" t="n">
        <v>114539</v>
      </c>
      <c r="D26" s="13" t="n">
        <f aca="false">C26/B26</f>
        <v>0.811533311132997</v>
      </c>
      <c r="E26" s="14" t="n">
        <v>1364</v>
      </c>
      <c r="F26" s="12" t="n">
        <f aca="false">H26/E26</f>
        <v>19.5014662756598</v>
      </c>
      <c r="G26" s="15" t="n">
        <f aca="false">(B26/E26)</f>
        <v>103.474340175953</v>
      </c>
      <c r="H26" s="23" t="n">
        <v>26600</v>
      </c>
      <c r="I26" s="17" t="n">
        <v>16004</v>
      </c>
      <c r="J26" s="17" t="n">
        <v>24190</v>
      </c>
      <c r="K26" s="17" t="n">
        <v>11880</v>
      </c>
      <c r="L26" s="17" t="n">
        <v>30220</v>
      </c>
      <c r="M26" s="17" t="n">
        <v>0</v>
      </c>
      <c r="N26" s="17" t="n">
        <v>2990</v>
      </c>
      <c r="O26" s="17" t="n">
        <v>19010</v>
      </c>
      <c r="P26" s="17" t="n">
        <v>5820</v>
      </c>
      <c r="Q26" s="17" t="n">
        <v>3150</v>
      </c>
      <c r="R26" s="17" t="n">
        <v>685</v>
      </c>
      <c r="S26" s="17" t="n">
        <v>80</v>
      </c>
      <c r="T26" s="17" t="n">
        <v>100</v>
      </c>
      <c r="U26" s="17" t="n">
        <v>0</v>
      </c>
      <c r="V26" s="17" t="n">
        <v>0</v>
      </c>
      <c r="W26" s="17" t="n">
        <v>120</v>
      </c>
      <c r="X26" s="17" t="n">
        <v>290</v>
      </c>
      <c r="Y26" s="17" t="n">
        <v>0</v>
      </c>
      <c r="Z26" s="17" t="n">
        <f aca="false">SUM(H26:Y26)</f>
        <v>141139</v>
      </c>
    </row>
    <row r="27" customFormat="false" ht="34.5" hidden="false" customHeight="true" outlineLevel="0" collapsed="false">
      <c r="A27" s="18" t="s">
        <v>52</v>
      </c>
      <c r="B27" s="12" t="n">
        <v>196130</v>
      </c>
      <c r="C27" s="12" t="n">
        <v>153940</v>
      </c>
      <c r="D27" s="13" t="n">
        <f aca="false">C27/B27</f>
        <v>0.784887574567889</v>
      </c>
      <c r="E27" s="14" t="n">
        <v>1566</v>
      </c>
      <c r="F27" s="12" t="n">
        <f aca="false">H27/E27</f>
        <v>26.4048531289911</v>
      </c>
      <c r="G27" s="15" t="n">
        <f aca="false">(B27/E27)</f>
        <v>125.242656449553</v>
      </c>
      <c r="H27" s="23" t="n">
        <v>41350</v>
      </c>
      <c r="I27" s="17" t="n">
        <v>19030</v>
      </c>
      <c r="J27" s="17" t="n">
        <v>28010</v>
      </c>
      <c r="K27" s="17" t="n">
        <v>17670</v>
      </c>
      <c r="L27" s="17" t="n">
        <v>29000</v>
      </c>
      <c r="M27" s="17" t="n">
        <v>2740</v>
      </c>
      <c r="N27" s="17" t="n">
        <v>24790</v>
      </c>
      <c r="O27" s="17" t="n">
        <v>24880</v>
      </c>
      <c r="P27" s="17" t="n">
        <v>1950</v>
      </c>
      <c r="Q27" s="17" t="n">
        <v>3345</v>
      </c>
      <c r="R27" s="17" t="n">
        <v>1010</v>
      </c>
      <c r="S27" s="17" t="n">
        <v>190</v>
      </c>
      <c r="T27" s="17" t="n">
        <v>0</v>
      </c>
      <c r="U27" s="17" t="n">
        <v>0</v>
      </c>
      <c r="V27" s="17" t="n">
        <v>0</v>
      </c>
      <c r="W27" s="17" t="n">
        <v>225</v>
      </c>
      <c r="X27" s="17" t="n">
        <v>1940</v>
      </c>
      <c r="Y27" s="17" t="n">
        <v>0</v>
      </c>
      <c r="Z27" s="17" t="n">
        <f aca="false">SUM(H27:Y27)</f>
        <v>196130</v>
      </c>
    </row>
    <row r="28" customFormat="false" ht="34.5" hidden="false" customHeight="true" outlineLevel="0" collapsed="false">
      <c r="A28" s="18" t="s">
        <v>53</v>
      </c>
      <c r="B28" s="12" t="n">
        <v>20672</v>
      </c>
      <c r="C28" s="12" t="n">
        <v>14652</v>
      </c>
      <c r="D28" s="13" t="n">
        <f aca="false">C28/B28</f>
        <v>0.708784829721362</v>
      </c>
      <c r="E28" s="14" t="n">
        <v>391</v>
      </c>
      <c r="F28" s="12" t="n">
        <f aca="false">H28/E28</f>
        <v>15.3964194373402</v>
      </c>
      <c r="G28" s="15" t="n">
        <f aca="false">(B28/E28)</f>
        <v>52.8695652173913</v>
      </c>
      <c r="H28" s="23" t="n">
        <v>6020</v>
      </c>
      <c r="I28" s="17" t="n">
        <v>2427</v>
      </c>
      <c r="J28" s="17" t="n">
        <v>2835</v>
      </c>
      <c r="K28" s="17" t="n">
        <v>1700</v>
      </c>
      <c r="L28" s="17" t="n">
        <v>769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0672</v>
      </c>
    </row>
    <row r="29" customFormat="false" ht="34.5" hidden="false" customHeight="true" outlineLevel="0" collapsed="false">
      <c r="A29" s="18" t="s">
        <v>54</v>
      </c>
      <c r="B29" s="12" t="n">
        <v>314747</v>
      </c>
      <c r="C29" s="12" t="n">
        <v>247667</v>
      </c>
      <c r="D29" s="13" t="n">
        <f aca="false">C29/B29</f>
        <v>0.786876443619796</v>
      </c>
      <c r="E29" s="14" t="n">
        <v>4173</v>
      </c>
      <c r="F29" s="12" t="n">
        <f aca="false">H29/E29</f>
        <v>16.0747663551402</v>
      </c>
      <c r="G29" s="15" t="n">
        <f aca="false">(B29/E29)</f>
        <v>75.4246345554757</v>
      </c>
      <c r="H29" s="23" t="n">
        <v>67080</v>
      </c>
      <c r="I29" s="17" t="n">
        <v>38886</v>
      </c>
      <c r="J29" s="17" t="n">
        <v>35494</v>
      </c>
      <c r="K29" s="17" t="n">
        <v>36100</v>
      </c>
      <c r="L29" s="17" t="n">
        <v>62200</v>
      </c>
      <c r="M29" s="17" t="n">
        <v>0</v>
      </c>
      <c r="N29" s="17" t="n">
        <v>9710</v>
      </c>
      <c r="O29" s="17" t="n">
        <v>10130</v>
      </c>
      <c r="P29" s="17" t="n">
        <v>23690</v>
      </c>
      <c r="Q29" s="17" t="n">
        <v>6936</v>
      </c>
      <c r="R29" s="17" t="n">
        <v>13535</v>
      </c>
      <c r="S29" s="17" t="n">
        <v>0</v>
      </c>
      <c r="T29" s="17" t="n">
        <v>240</v>
      </c>
      <c r="U29" s="17" t="n">
        <v>530</v>
      </c>
      <c r="V29" s="17" t="n">
        <v>0</v>
      </c>
      <c r="W29" s="17" t="n">
        <v>231</v>
      </c>
      <c r="X29" s="17" t="n">
        <v>9985</v>
      </c>
      <c r="Y29" s="17" t="n">
        <v>0</v>
      </c>
      <c r="Z29" s="17" t="n">
        <f aca="false">SUM(H29:Y29)</f>
        <v>314747</v>
      </c>
    </row>
    <row r="30" customFormat="false" ht="34.5" hidden="false" customHeight="true" outlineLevel="0" collapsed="false">
      <c r="A30" s="18" t="s">
        <v>55</v>
      </c>
      <c r="B30" s="12" t="n">
        <v>131390</v>
      </c>
      <c r="C30" s="12" t="n">
        <v>111690</v>
      </c>
      <c r="D30" s="13" t="n">
        <f aca="false">C30/B30</f>
        <v>0.850064692899003</v>
      </c>
      <c r="E30" s="14" t="n">
        <v>1239</v>
      </c>
      <c r="F30" s="12" t="n">
        <f aca="false">H30/E30</f>
        <v>15.8999192897498</v>
      </c>
      <c r="G30" s="15" t="n">
        <f aca="false">(B30/E30)</f>
        <v>106.045197740113</v>
      </c>
      <c r="H30" s="23" t="n">
        <v>19700</v>
      </c>
      <c r="I30" s="17" t="n">
        <v>13365</v>
      </c>
      <c r="J30" s="17" t="n">
        <v>20710</v>
      </c>
      <c r="K30" s="17" t="n">
        <v>21404</v>
      </c>
      <c r="L30" s="17" t="n">
        <v>22230</v>
      </c>
      <c r="M30" s="17" t="n">
        <v>0</v>
      </c>
      <c r="N30" s="17" t="n">
        <v>7990</v>
      </c>
      <c r="O30" s="17" t="n">
        <v>5940</v>
      </c>
      <c r="P30" s="17" t="n">
        <v>8270</v>
      </c>
      <c r="Q30" s="17" t="n">
        <v>3701</v>
      </c>
      <c r="R30" s="17" t="n">
        <v>2215</v>
      </c>
      <c r="S30" s="17" t="n">
        <v>730</v>
      </c>
      <c r="T30" s="17" t="n">
        <v>0</v>
      </c>
      <c r="U30" s="17" t="n">
        <v>0</v>
      </c>
      <c r="V30" s="17" t="n">
        <v>0</v>
      </c>
      <c r="W30" s="17" t="n">
        <v>455</v>
      </c>
      <c r="X30" s="17" t="n">
        <v>4680</v>
      </c>
      <c r="Y30" s="17" t="n">
        <v>0</v>
      </c>
      <c r="Z30" s="17" t="n">
        <f aca="false">SUM(H30:Y30)</f>
        <v>131390</v>
      </c>
    </row>
    <row r="31" customFormat="false" ht="34.5" hidden="false" customHeight="true" outlineLevel="0" collapsed="false">
      <c r="A31" s="18" t="s">
        <v>56</v>
      </c>
      <c r="B31" s="12" t="n">
        <v>179436</v>
      </c>
      <c r="C31" s="12" t="n">
        <v>139716</v>
      </c>
      <c r="D31" s="13" t="n">
        <f aca="false">C31/B31</f>
        <v>0.778639737845248</v>
      </c>
      <c r="E31" s="14" t="n">
        <v>1623</v>
      </c>
      <c r="F31" s="12" t="n">
        <f aca="false">H31/E31</f>
        <v>24.4731977818854</v>
      </c>
      <c r="G31" s="15" t="n">
        <f aca="false">(B31/E31)</f>
        <v>110.558225508318</v>
      </c>
      <c r="H31" s="23" t="n">
        <v>39720</v>
      </c>
      <c r="I31" s="17" t="n">
        <v>23746</v>
      </c>
      <c r="J31" s="17" t="n">
        <v>30190</v>
      </c>
      <c r="K31" s="17" t="n">
        <v>17540</v>
      </c>
      <c r="L31" s="17" t="n">
        <v>36740</v>
      </c>
      <c r="M31" s="17" t="n">
        <v>0</v>
      </c>
      <c r="N31" s="17" t="n">
        <v>6720</v>
      </c>
      <c r="O31" s="17" t="n">
        <v>14440</v>
      </c>
      <c r="P31" s="17" t="n">
        <v>3530</v>
      </c>
      <c r="Q31" s="17" t="n">
        <v>3520</v>
      </c>
      <c r="R31" s="17" t="n">
        <v>890</v>
      </c>
      <c r="S31" s="17" t="n">
        <v>180</v>
      </c>
      <c r="T31" s="17" t="n">
        <v>0</v>
      </c>
      <c r="U31" s="17" t="n">
        <v>0</v>
      </c>
      <c r="V31" s="17" t="n">
        <v>0</v>
      </c>
      <c r="W31" s="17" t="n">
        <v>180</v>
      </c>
      <c r="X31" s="17" t="n">
        <v>2040</v>
      </c>
      <c r="Y31" s="17" t="n">
        <v>0</v>
      </c>
      <c r="Z31" s="17" t="n">
        <f aca="false">SUM(H31:Y31)</f>
        <v>179436</v>
      </c>
    </row>
    <row r="32" customFormat="false" ht="34.5" hidden="false" customHeight="true" outlineLevel="0" collapsed="false">
      <c r="A32" s="18" t="s">
        <v>57</v>
      </c>
      <c r="B32" s="12" t="n">
        <v>2209412</v>
      </c>
      <c r="C32" s="12" t="n">
        <v>793212</v>
      </c>
      <c r="D32" s="13" t="n">
        <f aca="false">C32/B32</f>
        <v>0.359014977740684</v>
      </c>
      <c r="E32" s="14" t="n">
        <v>18537</v>
      </c>
      <c r="F32" s="12" t="n">
        <f aca="false">H32/E32</f>
        <v>74.4079408750067</v>
      </c>
      <c r="G32" s="15" t="n">
        <f aca="false">(B32/E32)</f>
        <v>119.189297081513</v>
      </c>
      <c r="H32" s="23" t="n">
        <v>1379300</v>
      </c>
      <c r="I32" s="17" t="n">
        <v>170720</v>
      </c>
      <c r="J32" s="17" t="n">
        <v>120257</v>
      </c>
      <c r="K32" s="17" t="n">
        <v>99740</v>
      </c>
      <c r="L32" s="17" t="n">
        <v>69550</v>
      </c>
      <c r="M32" s="17" t="n">
        <v>62660</v>
      </c>
      <c r="N32" s="17" t="n">
        <v>22360</v>
      </c>
      <c r="O32" s="17" t="n">
        <v>58880</v>
      </c>
      <c r="P32" s="17" t="n">
        <v>104060</v>
      </c>
      <c r="Q32" s="17" t="n">
        <v>25507</v>
      </c>
      <c r="R32" s="17" t="n">
        <v>56010</v>
      </c>
      <c r="S32" s="17" t="n">
        <v>940</v>
      </c>
      <c r="T32" s="17" t="n">
        <v>290</v>
      </c>
      <c r="U32" s="17" t="n">
        <v>1288</v>
      </c>
      <c r="V32" s="17" t="n">
        <v>0</v>
      </c>
      <c r="W32" s="17" t="n">
        <v>7470</v>
      </c>
      <c r="X32" s="17" t="n">
        <v>30380</v>
      </c>
      <c r="Y32" s="17" t="n">
        <v>0</v>
      </c>
      <c r="Z32" s="17" t="n">
        <f aca="false">SUM(H32:Y32)</f>
        <v>2209412</v>
      </c>
    </row>
    <row r="33" s="20" customFormat="true" ht="34.5" hidden="false" customHeight="true" outlineLevel="0" collapsed="false">
      <c r="A33" s="18"/>
      <c r="B33" s="12" t="n">
        <f aca="false">SUM(B3:B32)</f>
        <v>18115590</v>
      </c>
      <c r="C33" s="12" t="n">
        <f aca="false">SUM(C3:C32)</f>
        <v>9059185</v>
      </c>
      <c r="D33" s="13" t="n">
        <f aca="false">C33/B33</f>
        <v>0.500076729491008</v>
      </c>
      <c r="E33" s="14" t="n">
        <f aca="false">SUM(E3:E32)</f>
        <v>145570</v>
      </c>
      <c r="F33" s="12" t="n">
        <f aca="false">H33/E33</f>
        <v>61.3737720684207</v>
      </c>
      <c r="G33" s="15" t="n">
        <f aca="false">(B33/E33)</f>
        <v>124.445902315037</v>
      </c>
      <c r="H33" s="23" t="n">
        <f aca="false">SUM(H3:H32)</f>
        <v>8934180</v>
      </c>
      <c r="I33" s="17" t="n">
        <f aca="false">SUM(I3:I32)</f>
        <v>1764290</v>
      </c>
      <c r="J33" s="17" t="n">
        <f aca="false">SUM(J3:J32)</f>
        <v>1426004</v>
      </c>
      <c r="K33" s="17" t="n">
        <f aca="false">SUM(K3:K32)</f>
        <v>1225620</v>
      </c>
      <c r="L33" s="17" t="n">
        <f aca="false">SUM(L3:L32)</f>
        <v>2117150</v>
      </c>
      <c r="M33" s="17" t="n">
        <f aca="false">SUM(M3:M32)</f>
        <v>293840</v>
      </c>
      <c r="N33" s="17" t="n">
        <f aca="false">SUM(N3:N32)</f>
        <v>482400</v>
      </c>
      <c r="O33" s="17" t="n">
        <f aca="false">SUM(O3:O32)</f>
        <v>768670</v>
      </c>
      <c r="P33" s="17" t="n">
        <f aca="false">SUM(P3:P32)</f>
        <v>521060</v>
      </c>
      <c r="Q33" s="17" t="n">
        <f aca="false">SUM(Q3:Q32)</f>
        <v>171421</v>
      </c>
      <c r="R33" s="17" t="n">
        <f aca="false">SUM(R3:R32)</f>
        <v>119540</v>
      </c>
      <c r="S33" s="17" t="n">
        <f aca="false">SUM(S3:S32)</f>
        <v>9300</v>
      </c>
      <c r="T33" s="17" t="n">
        <f aca="false">SUM(T3:T32)</f>
        <v>2860</v>
      </c>
      <c r="U33" s="17" t="n">
        <f aca="false">SUM(U3:U32)</f>
        <v>10240</v>
      </c>
      <c r="V33" s="17" t="n">
        <f aca="false">SUM(V3:V32)</f>
        <v>803</v>
      </c>
      <c r="W33" s="17" t="n">
        <f aca="false">SUM(W3:W32)</f>
        <v>87517</v>
      </c>
      <c r="X33" s="17" t="n">
        <f aca="false">SUM(X3:X32)</f>
        <v>177770</v>
      </c>
      <c r="Y33" s="17" t="n">
        <f aca="false">SUM(Y3:Y32)</f>
        <v>2925</v>
      </c>
      <c r="Z33" s="17" t="n">
        <f aca="false">SUM(Z3:Z32)</f>
        <v>18115590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5.57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57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57"/>
    <col collapsed="false" customWidth="true" hidden="false" outlineLevel="0" max="19" min="19" style="0" width="16.57"/>
    <col collapsed="false" customWidth="true" hidden="false" outlineLevel="0" max="21" min="20" style="0" width="15.57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5.57"/>
    <col collapsed="false" customWidth="true" hidden="false" outlineLevel="0" max="25" min="25" style="0" width="18"/>
    <col collapsed="false" customWidth="true" hidden="false" outlineLevel="0" max="26" min="26" style="0" width="15.57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6</v>
      </c>
      <c r="C2" s="5" t="s">
        <v>76</v>
      </c>
      <c r="D2" s="5" t="s">
        <v>76</v>
      </c>
      <c r="E2" s="5" t="s">
        <v>76</v>
      </c>
      <c r="F2" s="5" t="s">
        <v>76</v>
      </c>
      <c r="G2" s="5" t="s">
        <v>76</v>
      </c>
      <c r="H2" s="7" t="s">
        <v>76</v>
      </c>
      <c r="I2" s="8" t="s">
        <v>76</v>
      </c>
      <c r="J2" s="8" t="s">
        <v>76</v>
      </c>
      <c r="K2" s="8" t="s">
        <v>76</v>
      </c>
      <c r="L2" s="8" t="s">
        <v>76</v>
      </c>
      <c r="M2" s="8" t="s">
        <v>76</v>
      </c>
      <c r="N2" s="8" t="s">
        <v>76</v>
      </c>
      <c r="O2" s="8" t="s">
        <v>76</v>
      </c>
      <c r="P2" s="8" t="s">
        <v>76</v>
      </c>
      <c r="Q2" s="8" t="s">
        <v>76</v>
      </c>
      <c r="R2" s="8" t="s">
        <v>76</v>
      </c>
      <c r="S2" s="8" t="s">
        <v>76</v>
      </c>
      <c r="T2" s="8" t="s">
        <v>76</v>
      </c>
      <c r="U2" s="8" t="s">
        <v>76</v>
      </c>
      <c r="V2" s="8" t="s">
        <v>76</v>
      </c>
      <c r="W2" s="8" t="s">
        <v>76</v>
      </c>
      <c r="X2" s="8" t="s">
        <v>76</v>
      </c>
      <c r="Y2" s="8" t="s">
        <v>76</v>
      </c>
      <c r="Z2" s="8" t="s">
        <v>76</v>
      </c>
    </row>
    <row r="3" customFormat="false" ht="34.5" hidden="false" customHeight="true" outlineLevel="0" collapsed="false">
      <c r="A3" s="11" t="s">
        <v>28</v>
      </c>
      <c r="B3" s="12" t="n">
        <f aca="false">'primo trimestre 2021'!B3+'secondo trimestre 2021'!B3</f>
        <v>26188464</v>
      </c>
      <c r="C3" s="12" t="n">
        <f aca="false">'primo trimestre 2021'!C3+'secondo trimestre 2021'!C3</f>
        <v>11184124</v>
      </c>
      <c r="D3" s="13" t="n">
        <f aca="false">C3/B3</f>
        <v>0.427062999952956</v>
      </c>
      <c r="E3" s="14" t="n">
        <v>92876</v>
      </c>
      <c r="F3" s="12" t="n">
        <f aca="false">H3/E3</f>
        <v>152.422800292864</v>
      </c>
      <c r="G3" s="25" t="n">
        <f aca="false">(B3/E3)</f>
        <v>281.972350230415</v>
      </c>
      <c r="H3" s="16" t="n">
        <f aca="false">'primo trimestre 2021'!H3+'secondo trimestre 2021'!H3</f>
        <v>14156420</v>
      </c>
      <c r="I3" s="17" t="n">
        <f aca="false">'primo trimestre 2021'!I3+'secondo trimestre 2021'!I3</f>
        <v>2781164</v>
      </c>
      <c r="J3" s="17" t="n">
        <f aca="false">'primo trimestre 2021'!J3+'secondo trimestre 2021'!J3</f>
        <v>1804810</v>
      </c>
      <c r="K3" s="17" t="n">
        <f aca="false">'primo trimestre 2021'!K3+'secondo trimestre 2021'!K3</f>
        <v>1499538</v>
      </c>
      <c r="L3" s="17" t="n">
        <f aca="false">'primo trimestre 2021'!L3+'secondo trimestre 2021'!L3</f>
        <v>2621230</v>
      </c>
      <c r="M3" s="17" t="n">
        <f aca="false">'primo trimestre 2021'!M3+'secondo trimestre 2021'!M3</f>
        <v>847920</v>
      </c>
      <c r="N3" s="17" t="n">
        <f aca="false">'primo trimestre 2021'!N3+'secondo trimestre 2021'!N3</f>
        <v>508420</v>
      </c>
      <c r="O3" s="17" t="n">
        <f aca="false">'primo trimestre 2021'!O3+'secondo trimestre 2021'!O3</f>
        <v>774540</v>
      </c>
      <c r="P3" s="17" t="n">
        <f aca="false">'primo trimestre 2021'!P3+'secondo trimestre 2021'!P3</f>
        <v>444740</v>
      </c>
      <c r="Q3" s="17" t="n">
        <f aca="false">'primo trimestre 2021'!Q3+'secondo trimestre 2021'!Q3</f>
        <v>192773</v>
      </c>
      <c r="R3" s="17" t="n">
        <f aca="false">'primo trimestre 2021'!R3+'secondo trimestre 2021'!R3</f>
        <v>90590</v>
      </c>
      <c r="S3" s="17" t="n">
        <f aca="false">'primo trimestre 2021'!S3+'secondo trimestre 2021'!S3</f>
        <v>16360</v>
      </c>
      <c r="T3" s="17" t="n">
        <f aca="false">'primo trimestre 2021'!T3+'secondo trimestre 2021'!T3</f>
        <v>5180</v>
      </c>
      <c r="U3" s="17" t="n">
        <f aca="false">'primo trimestre 2021'!U3+'secondo trimestre 2021'!U3</f>
        <v>13118</v>
      </c>
      <c r="V3" s="17" t="n">
        <f aca="false">'primo trimestre 2021'!V3+'secondo trimestre 2021'!V3</f>
        <v>2636</v>
      </c>
      <c r="W3" s="17" t="n">
        <f aca="false">'primo trimestre 2021'!W3+'secondo trimestre 2021'!W3</f>
        <v>154385</v>
      </c>
      <c r="X3" s="17" t="n">
        <f aca="false">'primo trimestre 2021'!X3+'secondo trimestre 2021'!X3</f>
        <v>274640</v>
      </c>
      <c r="Y3" s="17" t="n">
        <f aca="false">'primo trimestre 2021'!Y3+'secondo trimestre 2021'!Y3</f>
        <v>130</v>
      </c>
      <c r="Z3" s="17" t="n">
        <f aca="false">SUM(H3:Y3)</f>
        <v>26188594</v>
      </c>
      <c r="AA3" s="19"/>
    </row>
    <row r="4" customFormat="false" ht="34.5" hidden="false" customHeight="true" outlineLevel="0" collapsed="false">
      <c r="A4" s="11" t="s">
        <v>29</v>
      </c>
      <c r="B4" s="12" t="n">
        <f aca="false">'primo trimestre 2021'!B4+'secondo trimestre 2021'!B4</f>
        <v>75324</v>
      </c>
      <c r="C4" s="12" t="n">
        <f aca="false">'primo trimestre 2021'!C4+'secondo trimestre 2021'!C4</f>
        <v>57864</v>
      </c>
      <c r="D4" s="13" t="n">
        <f aca="false">C4/B4</f>
        <v>0.768201370081249</v>
      </c>
      <c r="E4" s="14" t="n">
        <v>423</v>
      </c>
      <c r="F4" s="12" t="n">
        <f aca="false">H4/E4</f>
        <v>41.2765957446809</v>
      </c>
      <c r="G4" s="25" t="n">
        <f aca="false">(B4/E4)</f>
        <v>178.070921985816</v>
      </c>
      <c r="H4" s="16" t="n">
        <f aca="false">'primo trimestre 2021'!H4+'secondo trimestre 2021'!H4</f>
        <v>17460</v>
      </c>
      <c r="I4" s="17" t="n">
        <f aca="false">'primo trimestre 2021'!I4+'secondo trimestre 2021'!I4</f>
        <v>8983</v>
      </c>
      <c r="J4" s="17" t="n">
        <f aca="false">'primo trimestre 2021'!J4+'secondo trimestre 2021'!J4</f>
        <v>12380</v>
      </c>
      <c r="K4" s="17" t="n">
        <f aca="false">'primo trimestre 2021'!K4+'secondo trimestre 2021'!K4</f>
        <v>8536</v>
      </c>
      <c r="L4" s="17" t="n">
        <f aca="false">'primo trimestre 2021'!L4+'secondo trimestre 2021'!L4</f>
        <v>18660</v>
      </c>
      <c r="M4" s="17" t="n">
        <f aca="false">'primo trimestre 2021'!M4+'secondo trimestre 2021'!M4</f>
        <v>0</v>
      </c>
      <c r="N4" s="17" t="n">
        <f aca="false">'primo trimestre 2021'!N4+'secondo trimestre 2021'!N4</f>
        <v>8080</v>
      </c>
      <c r="O4" s="17" t="n">
        <f aca="false">'primo trimestre 2021'!O4+'secondo trimestre 2021'!O4</f>
        <v>190</v>
      </c>
      <c r="P4" s="17" t="n">
        <f aca="false">'primo trimestre 2021'!P4+'secondo trimestre 2021'!P4</f>
        <v>100</v>
      </c>
      <c r="Q4" s="17" t="n">
        <f aca="false">'primo trimestre 2021'!Q4+'secondo trimestre 2021'!Q4</f>
        <v>935</v>
      </c>
      <c r="R4" s="17" t="n">
        <f aca="false">'primo trimestre 2021'!R4+'secondo trimestre 2021'!R4</f>
        <v>0</v>
      </c>
      <c r="S4" s="17" t="n">
        <f aca="false">'primo trimestre 2021'!S4+'secondo trimestre 2021'!S4</f>
        <v>0</v>
      </c>
      <c r="T4" s="17" t="n">
        <f aca="false">'primo trimestre 2021'!T4+'secondo trimestre 2021'!T4</f>
        <v>0</v>
      </c>
      <c r="U4" s="17" t="n">
        <f aca="false">'primo trimestre 2021'!U4+'secondo trimestre 2021'!U4</f>
        <v>0</v>
      </c>
      <c r="V4" s="17" t="n">
        <f aca="false">'primo trimestre 2021'!V4+'secondo trimestre 2021'!V4</f>
        <v>0</v>
      </c>
      <c r="W4" s="17" t="n">
        <f aca="false">'primo trimestre 2021'!W4+'secondo trimestre 2021'!W4</f>
        <v>0</v>
      </c>
      <c r="X4" s="17" t="n">
        <f aca="false">'primo trimestre 2021'!X4+'secondo trimestre 2021'!X4</f>
        <v>0</v>
      </c>
      <c r="Y4" s="17" t="n">
        <f aca="false">'primo trimestre 2021'!Y4+'secondo trimestre 2021'!Y4</f>
        <v>0</v>
      </c>
      <c r="Z4" s="17" t="n">
        <f aca="false">SUM(H4:Y4)</f>
        <v>75324</v>
      </c>
      <c r="AA4" s="19"/>
    </row>
    <row r="5" customFormat="false" ht="34.5" hidden="false" customHeight="true" outlineLevel="0" collapsed="false">
      <c r="A5" s="11" t="s">
        <v>30</v>
      </c>
      <c r="B5" s="12" t="n">
        <f aca="false">'primo trimestre 2021'!B5+'secondo trimestre 2021'!B5</f>
        <v>327711</v>
      </c>
      <c r="C5" s="12" t="n">
        <f aca="false">'primo trimestre 2021'!C5+'secondo trimestre 2021'!C5</f>
        <v>262801</v>
      </c>
      <c r="D5" s="13" t="n">
        <f aca="false">C5/B5</f>
        <v>0.801929138783868</v>
      </c>
      <c r="E5" s="14" t="n">
        <v>1643</v>
      </c>
      <c r="F5" s="12" t="n">
        <f aca="false">H5/E5</f>
        <v>39.5069993913573</v>
      </c>
      <c r="G5" s="25" t="n">
        <f aca="false">(B5/E5)</f>
        <v>199.458916615946</v>
      </c>
      <c r="H5" s="16" t="n">
        <f aca="false">'primo trimestre 2021'!H5+'secondo trimestre 2021'!H5</f>
        <v>64910</v>
      </c>
      <c r="I5" s="17" t="n">
        <f aca="false">'primo trimestre 2021'!I5+'secondo trimestre 2021'!I5</f>
        <v>23134</v>
      </c>
      <c r="J5" s="17" t="n">
        <f aca="false">'primo trimestre 2021'!J5+'secondo trimestre 2021'!J5</f>
        <v>26349</v>
      </c>
      <c r="K5" s="17" t="n">
        <f aca="false">'primo trimestre 2021'!K5+'secondo trimestre 2021'!K5</f>
        <v>32200</v>
      </c>
      <c r="L5" s="17" t="n">
        <f aca="false">'primo trimestre 2021'!L5+'secondo trimestre 2021'!L5</f>
        <v>52600</v>
      </c>
      <c r="M5" s="17" t="n">
        <f aca="false">'primo trimestre 2021'!M5+'secondo trimestre 2021'!M5</f>
        <v>0</v>
      </c>
      <c r="N5" s="17" t="n">
        <f aca="false">'primo trimestre 2021'!N5+'secondo trimestre 2021'!N5</f>
        <v>13660</v>
      </c>
      <c r="O5" s="17" t="n">
        <f aca="false">'primo trimestre 2021'!O5+'secondo trimestre 2021'!O5</f>
        <v>41900</v>
      </c>
      <c r="P5" s="17" t="n">
        <f aca="false">'primo trimestre 2021'!P5+'secondo trimestre 2021'!P5</f>
        <v>29080</v>
      </c>
      <c r="Q5" s="17" t="n">
        <f aca="false">'primo trimestre 2021'!Q5+'secondo trimestre 2021'!Q5</f>
        <v>258</v>
      </c>
      <c r="R5" s="17" t="n">
        <f aca="false">'primo trimestre 2021'!R5+'secondo trimestre 2021'!R5</f>
        <v>12510</v>
      </c>
      <c r="S5" s="17" t="n">
        <f aca="false">'primo trimestre 2021'!S5+'secondo trimestre 2021'!S5</f>
        <v>660</v>
      </c>
      <c r="T5" s="17" t="n">
        <f aca="false">'primo trimestre 2021'!T5+'secondo trimestre 2021'!T5</f>
        <v>170</v>
      </c>
      <c r="U5" s="17" t="n">
        <f aca="false">'primo trimestre 2021'!U5+'secondo trimestre 2021'!U5</f>
        <v>0</v>
      </c>
      <c r="V5" s="17" t="n">
        <f aca="false">'primo trimestre 2021'!V5+'secondo trimestre 2021'!V5</f>
        <v>0</v>
      </c>
      <c r="W5" s="17" t="n">
        <f aca="false">'primo trimestre 2021'!W5+'secondo trimestre 2021'!W5</f>
        <v>1940</v>
      </c>
      <c r="X5" s="17" t="n">
        <f aca="false">'primo trimestre 2021'!X5+'secondo trimestre 2021'!X5</f>
        <v>28340</v>
      </c>
      <c r="Y5" s="17" t="n">
        <f aca="false">'primo trimestre 2021'!Y5+'secondo trimestre 2021'!Y5</f>
        <v>450</v>
      </c>
      <c r="Z5" s="17" t="n">
        <f aca="false">SUM(H5:Y5)</f>
        <v>328161</v>
      </c>
      <c r="AA5" s="19"/>
    </row>
    <row r="6" customFormat="false" ht="34.5" hidden="false" customHeight="true" outlineLevel="0" collapsed="false">
      <c r="A6" s="11" t="s">
        <v>31</v>
      </c>
      <c r="B6" s="12" t="n">
        <f aca="false">'primo trimestre 2021'!B6+'secondo trimestre 2021'!B6</f>
        <v>170125</v>
      </c>
      <c r="C6" s="12" t="n">
        <f aca="false">'primo trimestre 2021'!C6+'secondo trimestre 2021'!C6</f>
        <v>143575</v>
      </c>
      <c r="D6" s="13" t="n">
        <f aca="false">C6/B6</f>
        <v>0.843938280675974</v>
      </c>
      <c r="E6" s="14" t="n">
        <v>711</v>
      </c>
      <c r="F6" s="12" t="n">
        <f aca="false">H6/E6</f>
        <v>37.3417721518987</v>
      </c>
      <c r="G6" s="25" t="n">
        <f aca="false">(B6/E6)</f>
        <v>239.275668073136</v>
      </c>
      <c r="H6" s="16" t="n">
        <f aca="false">'primo trimestre 2021'!H6+'secondo trimestre 2021'!H6</f>
        <v>26550</v>
      </c>
      <c r="I6" s="17" t="n">
        <f aca="false">'primo trimestre 2021'!I6+'secondo trimestre 2021'!I6</f>
        <v>14340</v>
      </c>
      <c r="J6" s="17" t="n">
        <f aca="false">'primo trimestre 2021'!J6+'secondo trimestre 2021'!J6</f>
        <v>21995</v>
      </c>
      <c r="K6" s="17" t="n">
        <f aca="false">'primo trimestre 2021'!K6+'secondo trimestre 2021'!K6</f>
        <v>15380</v>
      </c>
      <c r="L6" s="17" t="n">
        <f aca="false">'primo trimestre 2021'!L6+'secondo trimestre 2021'!L6</f>
        <v>21560</v>
      </c>
      <c r="M6" s="17" t="n">
        <f aca="false">'primo trimestre 2021'!M6+'secondo trimestre 2021'!M6</f>
        <v>0</v>
      </c>
      <c r="N6" s="17" t="n">
        <f aca="false">'primo trimestre 2021'!N6+'secondo trimestre 2021'!N6</f>
        <v>18200</v>
      </c>
      <c r="O6" s="17" t="n">
        <f aca="false">'primo trimestre 2021'!O6+'secondo trimestre 2021'!O6</f>
        <v>24020</v>
      </c>
      <c r="P6" s="17" t="n">
        <f aca="false">'primo trimestre 2021'!P6+'secondo trimestre 2021'!P6</f>
        <v>23740</v>
      </c>
      <c r="Q6" s="17" t="n">
        <f aca="false">'primo trimestre 2021'!Q6+'secondo trimestre 2021'!Q6</f>
        <v>4060</v>
      </c>
      <c r="R6" s="17" t="n">
        <f aca="false">'primo trimestre 2021'!R6+'secondo trimestre 2021'!R6</f>
        <v>0</v>
      </c>
      <c r="S6" s="17" t="n">
        <f aca="false">'primo trimestre 2021'!S6+'secondo trimestre 2021'!S6</f>
        <v>0</v>
      </c>
      <c r="T6" s="17" t="n">
        <f aca="false">'primo trimestre 2021'!T6+'secondo trimestre 2021'!T6</f>
        <v>60</v>
      </c>
      <c r="U6" s="17" t="n">
        <f aca="false">'primo trimestre 2021'!U6+'secondo trimestre 2021'!U6</f>
        <v>120</v>
      </c>
      <c r="V6" s="17" t="n">
        <f aca="false">'primo trimestre 2021'!V6+'secondo trimestre 2021'!V6</f>
        <v>0</v>
      </c>
      <c r="W6" s="17" t="n">
        <f aca="false">'primo trimestre 2021'!W6+'secondo trimestre 2021'!W6</f>
        <v>100</v>
      </c>
      <c r="X6" s="17" t="n">
        <f aca="false">'primo trimestre 2021'!X6+'secondo trimestre 2021'!X6</f>
        <v>0</v>
      </c>
      <c r="Y6" s="17" t="n">
        <f aca="false">'primo trimestre 2021'!Y6+'secondo trimestre 2021'!Y6</f>
        <v>0</v>
      </c>
      <c r="Z6" s="17" t="n">
        <f aca="false">SUM(H6:Y6)</f>
        <v>170125</v>
      </c>
      <c r="AA6" s="19"/>
    </row>
    <row r="7" customFormat="false" ht="34.5" hidden="false" customHeight="true" outlineLevel="0" collapsed="false">
      <c r="A7" s="18" t="s">
        <v>32</v>
      </c>
      <c r="B7" s="12" t="n">
        <f aca="false">'primo trimestre 2021'!B7+'secondo trimestre 2021'!B7</f>
        <v>124789</v>
      </c>
      <c r="C7" s="12" t="n">
        <f aca="false">'primo trimestre 2021'!C7+'secondo trimestre 2021'!C7</f>
        <v>98179</v>
      </c>
      <c r="D7" s="13" t="n">
        <f aca="false">C7/B7</f>
        <v>0.786760050966031</v>
      </c>
      <c r="E7" s="14" t="n">
        <v>557</v>
      </c>
      <c r="F7" s="12" t="n">
        <f aca="false">H7/E7</f>
        <v>47.7737881508079</v>
      </c>
      <c r="G7" s="25" t="n">
        <f aca="false">(B7/E7)</f>
        <v>224.037701974865</v>
      </c>
      <c r="H7" s="16" t="n">
        <f aca="false">'primo trimestre 2021'!H7+'secondo trimestre 2021'!H7</f>
        <v>26610</v>
      </c>
      <c r="I7" s="17" t="n">
        <f aca="false">'primo trimestre 2021'!I7+'secondo trimestre 2021'!I7</f>
        <v>14980</v>
      </c>
      <c r="J7" s="17" t="n">
        <f aca="false">'primo trimestre 2021'!J7+'secondo trimestre 2021'!J7</f>
        <v>23430</v>
      </c>
      <c r="K7" s="17" t="n">
        <f aca="false">'primo trimestre 2021'!K7+'secondo trimestre 2021'!K7</f>
        <v>14249</v>
      </c>
      <c r="L7" s="17" t="n">
        <f aca="false">'primo trimestre 2021'!L7+'secondo trimestre 2021'!L7</f>
        <v>23260</v>
      </c>
      <c r="M7" s="17" t="n">
        <f aca="false">'primo trimestre 2021'!M7+'secondo trimestre 2021'!M7</f>
        <v>0</v>
      </c>
      <c r="N7" s="17" t="n">
        <f aca="false">'primo trimestre 2021'!N7+'secondo trimestre 2021'!N7</f>
        <v>7850</v>
      </c>
      <c r="O7" s="17" t="n">
        <f aca="false">'primo trimestre 2021'!O7+'secondo trimestre 2021'!O7</f>
        <v>13020</v>
      </c>
      <c r="P7" s="17" t="n">
        <f aca="false">'primo trimestre 2021'!P7+'secondo trimestre 2021'!P7</f>
        <v>530</v>
      </c>
      <c r="Q7" s="17" t="n">
        <f aca="false">'primo trimestre 2021'!Q7+'secondo trimestre 2021'!Q7</f>
        <v>740</v>
      </c>
      <c r="R7" s="17" t="n">
        <f aca="false">'primo trimestre 2021'!R7+'secondo trimestre 2021'!R7</f>
        <v>40</v>
      </c>
      <c r="S7" s="17" t="n">
        <f aca="false">'primo trimestre 2021'!S7+'secondo trimestre 2021'!S7</f>
        <v>0</v>
      </c>
      <c r="T7" s="17" t="n">
        <f aca="false">'primo trimestre 2021'!T7+'secondo trimestre 2021'!T7</f>
        <v>0</v>
      </c>
      <c r="U7" s="17" t="n">
        <f aca="false">'primo trimestre 2021'!U7+'secondo trimestre 2021'!U7</f>
        <v>0</v>
      </c>
      <c r="V7" s="17" t="n">
        <f aca="false">'primo trimestre 2021'!V7+'secondo trimestre 2021'!V7</f>
        <v>0</v>
      </c>
      <c r="W7" s="17" t="n">
        <f aca="false">'primo trimestre 2021'!W7+'secondo trimestre 2021'!W7</f>
        <v>80</v>
      </c>
      <c r="X7" s="17" t="n">
        <f aca="false">'primo trimestre 2021'!X7+'secondo trimestre 2021'!X7</f>
        <v>0</v>
      </c>
      <c r="Y7" s="17" t="n">
        <f aca="false">'primo trimestre 2021'!Y7+'secondo trimestre 2021'!Y7</f>
        <v>0</v>
      </c>
      <c r="Z7" s="17" t="n">
        <f aca="false">SUM(H7:Y7)</f>
        <v>124789</v>
      </c>
      <c r="AA7" s="19"/>
    </row>
    <row r="8" customFormat="false" ht="34.5" hidden="false" customHeight="true" outlineLevel="0" collapsed="false">
      <c r="A8" s="18" t="s">
        <v>33</v>
      </c>
      <c r="B8" s="12" t="n">
        <f aca="false">'primo trimestre 2021'!B8+'secondo trimestre 2021'!B8</f>
        <v>466903</v>
      </c>
      <c r="C8" s="12" t="n">
        <f aca="false">'primo trimestre 2021'!C8+'secondo trimestre 2021'!C8</f>
        <v>348913</v>
      </c>
      <c r="D8" s="13" t="n">
        <f aca="false">C8/B8</f>
        <v>0.74729226413195</v>
      </c>
      <c r="E8" s="14" t="n">
        <v>2306</v>
      </c>
      <c r="F8" s="12" t="n">
        <f aca="false">H8/E8</f>
        <v>47.6712922810061</v>
      </c>
      <c r="G8" s="25" t="n">
        <f aca="false">(B8/E8)</f>
        <v>202.473113616652</v>
      </c>
      <c r="H8" s="16" t="n">
        <f aca="false">'primo trimestre 2021'!H8+'secondo trimestre 2021'!H8</f>
        <v>109930</v>
      </c>
      <c r="I8" s="17" t="n">
        <f aca="false">'primo trimestre 2021'!I8+'secondo trimestre 2021'!I8</f>
        <v>54090</v>
      </c>
      <c r="J8" s="17" t="n">
        <f aca="false">'primo trimestre 2021'!J8+'secondo trimestre 2021'!J8</f>
        <v>79920</v>
      </c>
      <c r="K8" s="17" t="n">
        <f aca="false">'primo trimestre 2021'!K8+'secondo trimestre 2021'!K8</f>
        <v>37223</v>
      </c>
      <c r="L8" s="17" t="n">
        <f aca="false">'primo trimestre 2021'!L8+'secondo trimestre 2021'!L8</f>
        <v>95600</v>
      </c>
      <c r="M8" s="17" t="n">
        <f aca="false">'primo trimestre 2021'!M8+'secondo trimestre 2021'!M8</f>
        <v>8060</v>
      </c>
      <c r="N8" s="17" t="n">
        <f aca="false">'primo trimestre 2021'!N8+'secondo trimestre 2021'!N8</f>
        <v>14860</v>
      </c>
      <c r="O8" s="17" t="n">
        <f aca="false">'primo trimestre 2021'!O8+'secondo trimestre 2021'!O8</f>
        <v>29590</v>
      </c>
      <c r="P8" s="17" t="n">
        <f aca="false">'primo trimestre 2021'!P8+'secondo trimestre 2021'!P8</f>
        <v>13020</v>
      </c>
      <c r="Q8" s="17" t="n">
        <f aca="false">'primo trimestre 2021'!Q8+'secondo trimestre 2021'!Q8</f>
        <v>8250</v>
      </c>
      <c r="R8" s="17" t="n">
        <f aca="false">'primo trimestre 2021'!R8+'secondo trimestre 2021'!R8</f>
        <v>2960</v>
      </c>
      <c r="S8" s="17" t="n">
        <f aca="false">'primo trimestre 2021'!S8+'secondo trimestre 2021'!S8</f>
        <v>920</v>
      </c>
      <c r="T8" s="17" t="n">
        <f aca="false">'primo trimestre 2021'!T8+'secondo trimestre 2021'!T8</f>
        <v>80</v>
      </c>
      <c r="U8" s="17" t="n">
        <f aca="false">'primo trimestre 2021'!U8+'secondo trimestre 2021'!U8</f>
        <v>390</v>
      </c>
      <c r="V8" s="17" t="n">
        <f aca="false">'primo trimestre 2021'!V8+'secondo trimestre 2021'!V8</f>
        <v>0</v>
      </c>
      <c r="W8" s="17" t="n">
        <f aca="false">'primo trimestre 2021'!W8+'secondo trimestre 2021'!W8</f>
        <v>3350</v>
      </c>
      <c r="X8" s="17" t="n">
        <f aca="false">'primo trimestre 2021'!X8+'secondo trimestre 2021'!X8</f>
        <v>8660</v>
      </c>
      <c r="Y8" s="17" t="n">
        <f aca="false">'primo trimestre 2021'!Y8+'secondo trimestre 2021'!Y8</f>
        <v>0</v>
      </c>
      <c r="Z8" s="17" t="n">
        <f aca="false">SUM(H8:Y8)</f>
        <v>466903</v>
      </c>
      <c r="AA8" s="19"/>
    </row>
    <row r="9" customFormat="false" ht="34.5" hidden="false" customHeight="true" outlineLevel="0" collapsed="false">
      <c r="A9" s="18" t="s">
        <v>34</v>
      </c>
      <c r="B9" s="12" t="n">
        <f aca="false">'primo trimestre 2021'!B9+'secondo trimestre 2021'!B9</f>
        <v>43313</v>
      </c>
      <c r="C9" s="12" t="n">
        <f aca="false">'primo trimestre 2021'!C9+'secondo trimestre 2021'!C9</f>
        <v>33393</v>
      </c>
      <c r="D9" s="13" t="n">
        <f aca="false">C9/B9</f>
        <v>0.770969454898068</v>
      </c>
      <c r="E9" s="14" t="n">
        <v>307</v>
      </c>
      <c r="F9" s="12" t="n">
        <f aca="false">H9/E9</f>
        <v>32.3127035830619</v>
      </c>
      <c r="G9" s="25" t="n">
        <f aca="false">(B9/E9)</f>
        <v>141.084690553746</v>
      </c>
      <c r="H9" s="16" t="n">
        <f aca="false">'primo trimestre 2021'!H9+'secondo trimestre 2021'!H9</f>
        <v>9920</v>
      </c>
      <c r="I9" s="17" t="n">
        <f aca="false">'primo trimestre 2021'!I9+'secondo trimestre 2021'!I9</f>
        <v>3900</v>
      </c>
      <c r="J9" s="17" t="n">
        <f aca="false">'primo trimestre 2021'!J9+'secondo trimestre 2021'!J9</f>
        <v>7780</v>
      </c>
      <c r="K9" s="17" t="n">
        <f aca="false">'primo trimestre 2021'!K9+'secondo trimestre 2021'!K9</f>
        <v>5003</v>
      </c>
      <c r="L9" s="17" t="n">
        <f aca="false">'primo trimestre 2021'!L9+'secondo trimestre 2021'!L9</f>
        <v>6470</v>
      </c>
      <c r="M9" s="17" t="n">
        <f aca="false">'primo trimestre 2021'!M9+'secondo trimestre 2021'!M9</f>
        <v>0</v>
      </c>
      <c r="N9" s="17" t="n">
        <f aca="false">'primo trimestre 2021'!N9+'secondo trimestre 2021'!N9</f>
        <v>3480</v>
      </c>
      <c r="O9" s="17" t="n">
        <f aca="false">'primo trimestre 2021'!O9+'secondo trimestre 2021'!O9</f>
        <v>5340</v>
      </c>
      <c r="P9" s="17" t="n">
        <f aca="false">'primo trimestre 2021'!P9+'secondo trimestre 2021'!P9</f>
        <v>0</v>
      </c>
      <c r="Q9" s="17" t="n">
        <f aca="false">'primo trimestre 2021'!Q9+'secondo trimestre 2021'!Q9</f>
        <v>1360</v>
      </c>
      <c r="R9" s="17" t="n">
        <f aca="false">'primo trimestre 2021'!R9+'secondo trimestre 2021'!R9</f>
        <v>0</v>
      </c>
      <c r="S9" s="17" t="n">
        <f aca="false">'primo trimestre 2021'!S9+'secondo trimestre 2021'!S9</f>
        <v>0</v>
      </c>
      <c r="T9" s="17" t="n">
        <f aca="false">'primo trimestre 2021'!T9+'secondo trimestre 2021'!T9</f>
        <v>60</v>
      </c>
      <c r="U9" s="17" t="n">
        <f aca="false">'primo trimestre 2021'!U9+'secondo trimestre 2021'!U9</f>
        <v>0</v>
      </c>
      <c r="V9" s="17" t="n">
        <f aca="false">'primo trimestre 2021'!V9+'secondo trimestre 2021'!V9</f>
        <v>0</v>
      </c>
      <c r="W9" s="17" t="n">
        <f aca="false">'primo trimestre 2021'!W9+'secondo trimestre 2021'!W9</f>
        <v>0</v>
      </c>
      <c r="X9" s="17" t="n">
        <f aca="false">'primo trimestre 2021'!X9+'secondo trimestre 2021'!X9</f>
        <v>0</v>
      </c>
      <c r="Y9" s="17" t="n">
        <f aca="false">'primo trimestre 2021'!Y9+'secondo trimestre 2021'!Y9</f>
        <v>0</v>
      </c>
      <c r="Z9" s="17" t="n">
        <f aca="false">SUM(H9:Y9)</f>
        <v>43313</v>
      </c>
      <c r="AA9" s="19"/>
    </row>
    <row r="10" customFormat="false" ht="34.5" hidden="false" customHeight="true" outlineLevel="0" collapsed="false">
      <c r="A10" s="18" t="s">
        <v>35</v>
      </c>
      <c r="B10" s="12" t="n">
        <f aca="false">'primo trimestre 2021'!B10+'secondo trimestre 2021'!B10</f>
        <v>254620</v>
      </c>
      <c r="C10" s="12" t="n">
        <f aca="false">'primo trimestre 2021'!C10+'secondo trimestre 2021'!C10</f>
        <v>184220</v>
      </c>
      <c r="D10" s="13" t="n">
        <f aca="false">C10/B10</f>
        <v>0.72350954363365</v>
      </c>
      <c r="E10" s="14" t="n">
        <v>1180</v>
      </c>
      <c r="F10" s="12" t="n">
        <f aca="false">H10/E10</f>
        <v>59.6610169491525</v>
      </c>
      <c r="G10" s="25" t="n">
        <f aca="false">(B10/E10)</f>
        <v>215.779661016949</v>
      </c>
      <c r="H10" s="16" t="n">
        <f aca="false">'primo trimestre 2021'!H10+'secondo trimestre 2021'!H10</f>
        <v>70400</v>
      </c>
      <c r="I10" s="17" t="n">
        <f aca="false">'primo trimestre 2021'!I10+'secondo trimestre 2021'!I10</f>
        <v>30280</v>
      </c>
      <c r="J10" s="17" t="n">
        <f aca="false">'primo trimestre 2021'!J10+'secondo trimestre 2021'!J10</f>
        <v>49080</v>
      </c>
      <c r="K10" s="17" t="n">
        <f aca="false">'primo trimestre 2021'!K10+'secondo trimestre 2021'!K10</f>
        <v>25148</v>
      </c>
      <c r="L10" s="17" t="n">
        <f aca="false">'primo trimestre 2021'!L10+'secondo trimestre 2021'!L10</f>
        <v>48840</v>
      </c>
      <c r="M10" s="17" t="n">
        <f aca="false">'primo trimestre 2021'!M10+'secondo trimestre 2021'!M10</f>
        <v>0</v>
      </c>
      <c r="N10" s="17" t="n">
        <f aca="false">'primo trimestre 2021'!N10+'secondo trimestre 2021'!N10</f>
        <v>13140</v>
      </c>
      <c r="O10" s="17" t="n">
        <f aca="false">'primo trimestre 2021'!O10+'secondo trimestre 2021'!O10</f>
        <v>4480</v>
      </c>
      <c r="P10" s="17" t="n">
        <f aca="false">'primo trimestre 2021'!P10+'secondo trimestre 2021'!P10</f>
        <v>3110</v>
      </c>
      <c r="Q10" s="17" t="n">
        <f aca="false">'primo trimestre 2021'!Q10+'secondo trimestre 2021'!Q10</f>
        <v>3315</v>
      </c>
      <c r="R10" s="17" t="n">
        <f aca="false">'primo trimestre 2021'!R10+'secondo trimestre 2021'!R10</f>
        <v>1255</v>
      </c>
      <c r="S10" s="17" t="n">
        <f aca="false">'primo trimestre 2021'!S10+'secondo trimestre 2021'!S10</f>
        <v>520</v>
      </c>
      <c r="T10" s="17" t="n">
        <f aca="false">'primo trimestre 2021'!T10+'secondo trimestre 2021'!T10</f>
        <v>0</v>
      </c>
      <c r="U10" s="17" t="n">
        <f aca="false">'primo trimestre 2021'!U10+'secondo trimestre 2021'!U10</f>
        <v>200</v>
      </c>
      <c r="V10" s="17" t="n">
        <f aca="false">'primo trimestre 2021'!V10+'secondo trimestre 2021'!V10</f>
        <v>72</v>
      </c>
      <c r="W10" s="17" t="n">
        <f aca="false">'primo trimestre 2021'!W10+'secondo trimestre 2021'!W10</f>
        <v>580</v>
      </c>
      <c r="X10" s="17" t="n">
        <f aca="false">'primo trimestre 2021'!X10+'secondo trimestre 2021'!X10</f>
        <v>4200</v>
      </c>
      <c r="Y10" s="17" t="n">
        <f aca="false">'primo trimestre 2021'!Y10+'secondo trimestre 2021'!Y10</f>
        <v>0</v>
      </c>
      <c r="Z10" s="17" t="n">
        <f aca="false">SUM(H10:Y10)</f>
        <v>254620</v>
      </c>
      <c r="AA10" s="19"/>
    </row>
    <row r="11" customFormat="false" ht="34.5" hidden="false" customHeight="true" outlineLevel="0" collapsed="false">
      <c r="A11" s="18" t="s">
        <v>36</v>
      </c>
      <c r="B11" s="12" t="n">
        <f aca="false">'primo trimestre 2021'!B11+'secondo trimestre 2021'!B11</f>
        <v>295876</v>
      </c>
      <c r="C11" s="12" t="n">
        <f aca="false">'primo trimestre 2021'!C11+'secondo trimestre 2021'!C11</f>
        <v>244206</v>
      </c>
      <c r="D11" s="13" t="n">
        <f aca="false">C11/B11</f>
        <v>0.825366031715989</v>
      </c>
      <c r="E11" s="14" t="n">
        <v>1468</v>
      </c>
      <c r="F11" s="12" t="n">
        <f aca="false">H11/E11</f>
        <v>35.1975476839237</v>
      </c>
      <c r="G11" s="25" t="n">
        <f aca="false">(B11/E11)</f>
        <v>201.550408719346</v>
      </c>
      <c r="H11" s="16" t="n">
        <f aca="false">'primo trimestre 2021'!H11+'secondo trimestre 2021'!H11</f>
        <v>51670</v>
      </c>
      <c r="I11" s="17" t="n">
        <f aca="false">'primo trimestre 2021'!I11+'secondo trimestre 2021'!I11</f>
        <v>36096</v>
      </c>
      <c r="J11" s="17" t="n">
        <f aca="false">'primo trimestre 2021'!J11+'secondo trimestre 2021'!J11</f>
        <v>33082</v>
      </c>
      <c r="K11" s="17" t="n">
        <f aca="false">'primo trimestre 2021'!K11+'secondo trimestre 2021'!K11</f>
        <v>36200</v>
      </c>
      <c r="L11" s="17" t="n">
        <f aca="false">'primo trimestre 2021'!L11+'secondo trimestre 2021'!L11</f>
        <v>54960</v>
      </c>
      <c r="M11" s="17" t="n">
        <f aca="false">'primo trimestre 2021'!M11+'secondo trimestre 2021'!M11</f>
        <v>0</v>
      </c>
      <c r="N11" s="17" t="n">
        <f aca="false">'primo trimestre 2021'!N11+'secondo trimestre 2021'!N11</f>
        <v>6160</v>
      </c>
      <c r="O11" s="17" t="n">
        <f aca="false">'primo trimestre 2021'!O11+'secondo trimestre 2021'!O11</f>
        <v>38110</v>
      </c>
      <c r="P11" s="17" t="n">
        <f aca="false">'primo trimestre 2021'!P11+'secondo trimestre 2021'!P11</f>
        <v>17960</v>
      </c>
      <c r="Q11" s="17" t="n">
        <f aca="false">'primo trimestre 2021'!Q11+'secondo trimestre 2021'!Q11</f>
        <v>3559</v>
      </c>
      <c r="R11" s="17" t="n">
        <f aca="false">'primo trimestre 2021'!R11+'secondo trimestre 2021'!R11</f>
        <v>7390</v>
      </c>
      <c r="S11" s="17" t="n">
        <f aca="false">'primo trimestre 2021'!S11+'secondo trimestre 2021'!S11</f>
        <v>430</v>
      </c>
      <c r="T11" s="17" t="n">
        <f aca="false">'primo trimestre 2021'!T11+'secondo trimestre 2021'!T11</f>
        <v>60</v>
      </c>
      <c r="U11" s="17" t="n">
        <f aca="false">'primo trimestre 2021'!U11+'secondo trimestre 2021'!U11</f>
        <v>22</v>
      </c>
      <c r="V11" s="17" t="n">
        <f aca="false">'primo trimestre 2021'!V11+'secondo trimestre 2021'!V11</f>
        <v>70</v>
      </c>
      <c r="W11" s="17" t="n">
        <f aca="false">'primo trimestre 2021'!W11+'secondo trimestre 2021'!W11</f>
        <v>445</v>
      </c>
      <c r="X11" s="17" t="n">
        <f aca="false">'primo trimestre 2021'!X11+'secondo trimestre 2021'!X11</f>
        <v>9662</v>
      </c>
      <c r="Y11" s="17" t="n">
        <f aca="false">'primo trimestre 2021'!Y11+'secondo trimestre 2021'!Y11</f>
        <v>0</v>
      </c>
      <c r="Z11" s="17" t="n">
        <f aca="false">SUM(H11:Y11)</f>
        <v>295876</v>
      </c>
      <c r="AA11" s="19"/>
    </row>
    <row r="12" customFormat="false" ht="34.5" hidden="false" customHeight="true" outlineLevel="0" collapsed="false">
      <c r="A12" s="18" t="s">
        <v>37</v>
      </c>
      <c r="B12" s="12" t="n">
        <f aca="false">'primo trimestre 2021'!B12+'secondo trimestre 2021'!B12</f>
        <v>128410</v>
      </c>
      <c r="C12" s="12" t="n">
        <f aca="false">'primo trimestre 2021'!C12+'secondo trimestre 2021'!C12</f>
        <v>92080</v>
      </c>
      <c r="D12" s="13" t="n">
        <f aca="false">C12/B12</f>
        <v>0.717078109181528</v>
      </c>
      <c r="E12" s="14" t="n">
        <v>626</v>
      </c>
      <c r="F12" s="12" t="n">
        <f aca="false">H12/E12</f>
        <v>49.6006389776358</v>
      </c>
      <c r="G12" s="25" t="n">
        <f aca="false">(B12/E12)</f>
        <v>205.127795527157</v>
      </c>
      <c r="H12" s="16" t="n">
        <f aca="false">'primo trimestre 2021'!H12+'secondo trimestre 2021'!H12</f>
        <v>31050</v>
      </c>
      <c r="I12" s="17" t="n">
        <f aca="false">'primo trimestre 2021'!I12+'secondo trimestre 2021'!I12</f>
        <v>13610</v>
      </c>
      <c r="J12" s="17" t="n">
        <f aca="false">'primo trimestre 2021'!J12+'secondo trimestre 2021'!J12</f>
        <v>22720</v>
      </c>
      <c r="K12" s="17" t="n">
        <f aca="false">'primo trimestre 2021'!K12+'secondo trimestre 2021'!K12</f>
        <v>10610</v>
      </c>
      <c r="L12" s="17" t="n">
        <f aca="false">'primo trimestre 2021'!L12+'secondo trimestre 2021'!L12</f>
        <v>16200</v>
      </c>
      <c r="M12" s="17" t="n">
        <f aca="false">'primo trimestre 2021'!M12+'secondo trimestre 2021'!M12</f>
        <v>5280</v>
      </c>
      <c r="N12" s="17" t="n">
        <f aca="false">'primo trimestre 2021'!N12+'secondo trimestre 2021'!N12</f>
        <v>11370</v>
      </c>
      <c r="O12" s="17" t="n">
        <f aca="false">'primo trimestre 2021'!O12+'secondo trimestre 2021'!O12</f>
        <v>4510</v>
      </c>
      <c r="P12" s="17" t="n">
        <f aca="false">'primo trimestre 2021'!P12+'secondo trimestre 2021'!P12</f>
        <v>4920</v>
      </c>
      <c r="Q12" s="17" t="n">
        <f aca="false">'primo trimestre 2021'!Q12+'secondo trimestre 2021'!Q12</f>
        <v>1885</v>
      </c>
      <c r="R12" s="17" t="n">
        <f aca="false">'primo trimestre 2021'!R12+'secondo trimestre 2021'!R12</f>
        <v>1775</v>
      </c>
      <c r="S12" s="17" t="n">
        <f aca="false">'primo trimestre 2021'!S12+'secondo trimestre 2021'!S12</f>
        <v>320</v>
      </c>
      <c r="T12" s="17" t="n">
        <f aca="false">'primo trimestre 2021'!T12+'secondo trimestre 2021'!T12</f>
        <v>0</v>
      </c>
      <c r="U12" s="17" t="n">
        <f aca="false">'primo trimestre 2021'!U12+'secondo trimestre 2021'!U12</f>
        <v>150</v>
      </c>
      <c r="V12" s="17" t="n">
        <f aca="false">'primo trimestre 2021'!V12+'secondo trimestre 2021'!V12</f>
        <v>0</v>
      </c>
      <c r="W12" s="17" t="n">
        <f aca="false">'primo trimestre 2021'!W12+'secondo trimestre 2021'!W12</f>
        <v>80</v>
      </c>
      <c r="X12" s="17" t="n">
        <f aca="false">'primo trimestre 2021'!X12+'secondo trimestre 2021'!X12</f>
        <v>3930</v>
      </c>
      <c r="Y12" s="17" t="n">
        <f aca="false">'primo trimestre 2021'!Y12+'secondo trimestre 2021'!Y12</f>
        <v>0</v>
      </c>
      <c r="Z12" s="17" t="n">
        <f aca="false">SUM(H12:Y12)</f>
        <v>128410</v>
      </c>
      <c r="AA12" s="19"/>
    </row>
    <row r="13" customFormat="false" ht="34.5" hidden="false" customHeight="true" outlineLevel="0" collapsed="false">
      <c r="A13" s="18" t="s">
        <v>38</v>
      </c>
      <c r="B13" s="12" t="n">
        <f aca="false">'primo trimestre 2021'!B13+'secondo trimestre 2021'!B13</f>
        <v>105686</v>
      </c>
      <c r="C13" s="12" t="n">
        <f aca="false">'primo trimestre 2021'!C13+'secondo trimestre 2021'!C13</f>
        <v>94266</v>
      </c>
      <c r="D13" s="13" t="n">
        <f aca="false">C13/B13</f>
        <v>0.891944060708135</v>
      </c>
      <c r="E13" s="14" t="n">
        <v>410</v>
      </c>
      <c r="F13" s="12" t="n">
        <f aca="false">H13/E13</f>
        <v>27.8536585365854</v>
      </c>
      <c r="G13" s="25" t="n">
        <f aca="false">(B13/E13)</f>
        <v>257.770731707317</v>
      </c>
      <c r="H13" s="16" t="n">
        <f aca="false">'primo trimestre 2021'!H13+'secondo trimestre 2021'!H13</f>
        <v>11420</v>
      </c>
      <c r="I13" s="17" t="n">
        <f aca="false">'primo trimestre 2021'!I13+'secondo trimestre 2021'!I13</f>
        <v>13480</v>
      </c>
      <c r="J13" s="17" t="n">
        <f aca="false">'primo trimestre 2021'!J13+'secondo trimestre 2021'!J13</f>
        <v>21510</v>
      </c>
      <c r="K13" s="17" t="n">
        <f aca="false">'primo trimestre 2021'!K13+'secondo trimestre 2021'!K13</f>
        <v>6891</v>
      </c>
      <c r="L13" s="17" t="n">
        <f aca="false">'primo trimestre 2021'!L13+'secondo trimestre 2021'!L13</f>
        <v>16620</v>
      </c>
      <c r="M13" s="17" t="n">
        <f aca="false">'primo trimestre 2021'!M13+'secondo trimestre 2021'!M13</f>
        <v>0</v>
      </c>
      <c r="N13" s="17" t="n">
        <f aca="false">'primo trimestre 2021'!N13+'secondo trimestre 2021'!N13</f>
        <v>1550</v>
      </c>
      <c r="O13" s="17" t="n">
        <f aca="false">'primo trimestre 2021'!O13+'secondo trimestre 2021'!O13</f>
        <v>26840</v>
      </c>
      <c r="P13" s="17" t="n">
        <f aca="false">'primo trimestre 2021'!P13+'secondo trimestre 2021'!P13</f>
        <v>2890</v>
      </c>
      <c r="Q13" s="17" t="n">
        <f aca="false">'primo trimestre 2021'!Q13+'secondo trimestre 2021'!Q13</f>
        <v>465</v>
      </c>
      <c r="R13" s="17" t="n">
        <f aca="false">'primo trimestre 2021'!R13+'secondo trimestre 2021'!R13</f>
        <v>820</v>
      </c>
      <c r="S13" s="17" t="n">
        <f aca="false">'primo trimestre 2021'!S13+'secondo trimestre 2021'!S13</f>
        <v>80</v>
      </c>
      <c r="T13" s="17" t="n">
        <f aca="false">'primo trimestre 2021'!T13+'secondo trimestre 2021'!T13</f>
        <v>0</v>
      </c>
      <c r="U13" s="17" t="n">
        <f aca="false">'primo trimestre 2021'!U13+'secondo trimestre 2021'!U13</f>
        <v>150</v>
      </c>
      <c r="V13" s="17" t="n">
        <f aca="false">'primo trimestre 2021'!V13+'secondo trimestre 2021'!V13</f>
        <v>0</v>
      </c>
      <c r="W13" s="17" t="n">
        <f aca="false">'primo trimestre 2021'!W13+'secondo trimestre 2021'!W13</f>
        <v>240</v>
      </c>
      <c r="X13" s="17" t="n">
        <f aca="false">'primo trimestre 2021'!X13+'secondo trimestre 2021'!X13</f>
        <v>2730</v>
      </c>
      <c r="Y13" s="17" t="n">
        <f aca="false">'primo trimestre 2021'!Y13+'secondo trimestre 2021'!Y13</f>
        <v>0</v>
      </c>
      <c r="Z13" s="17" t="n">
        <f aca="false">SUM(H13:Y13)</f>
        <v>105686</v>
      </c>
      <c r="AA13" s="19"/>
    </row>
    <row r="14" customFormat="false" ht="34.5" hidden="false" customHeight="true" outlineLevel="0" collapsed="false">
      <c r="A14" s="18" t="s">
        <v>39</v>
      </c>
      <c r="B14" s="12" t="n">
        <f aca="false">'primo trimestre 2021'!B14+'secondo trimestre 2021'!B14</f>
        <v>205131</v>
      </c>
      <c r="C14" s="12" t="n">
        <f aca="false">'primo trimestre 2021'!C14+'secondo trimestre 2021'!C14</f>
        <v>171061</v>
      </c>
      <c r="D14" s="13" t="n">
        <f aca="false">C14/B14</f>
        <v>0.833911012962448</v>
      </c>
      <c r="E14" s="14" t="n">
        <v>953</v>
      </c>
      <c r="F14" s="12" t="n">
        <f aca="false">H14/E14</f>
        <v>35.7502623294858</v>
      </c>
      <c r="G14" s="25" t="n">
        <f aca="false">(B14/E14)</f>
        <v>215.247639034628</v>
      </c>
      <c r="H14" s="16" t="n">
        <f aca="false">'primo trimestre 2021'!H14+'secondo trimestre 2021'!H14</f>
        <v>34070</v>
      </c>
      <c r="I14" s="17" t="n">
        <f aca="false">'primo trimestre 2021'!I14+'secondo trimestre 2021'!I14</f>
        <v>22360</v>
      </c>
      <c r="J14" s="17" t="n">
        <f aca="false">'primo trimestre 2021'!J14+'secondo trimestre 2021'!J14</f>
        <v>31528</v>
      </c>
      <c r="K14" s="17" t="n">
        <f aca="false">'primo trimestre 2021'!K14+'secondo trimestre 2021'!K14</f>
        <v>21850</v>
      </c>
      <c r="L14" s="17" t="n">
        <f aca="false">'primo trimestre 2021'!L14+'secondo trimestre 2021'!L14</f>
        <v>33260</v>
      </c>
      <c r="M14" s="17" t="n">
        <f aca="false">'primo trimestre 2021'!M14+'secondo trimestre 2021'!M14</f>
        <v>0</v>
      </c>
      <c r="N14" s="17" t="n">
        <f aca="false">'primo trimestre 2021'!N14+'secondo trimestre 2021'!N14</f>
        <v>11230</v>
      </c>
      <c r="O14" s="17" t="n">
        <f aca="false">'primo trimestre 2021'!O14+'secondo trimestre 2021'!O14</f>
        <v>30960</v>
      </c>
      <c r="P14" s="17" t="n">
        <f aca="false">'primo trimestre 2021'!P14+'secondo trimestre 2021'!P14</f>
        <v>6790</v>
      </c>
      <c r="Q14" s="17" t="n">
        <f aca="false">'primo trimestre 2021'!Q14+'secondo trimestre 2021'!Q14</f>
        <v>3958</v>
      </c>
      <c r="R14" s="17" t="n">
        <f aca="false">'primo trimestre 2021'!R14+'secondo trimestre 2021'!R14</f>
        <v>3695</v>
      </c>
      <c r="S14" s="17" t="n">
        <f aca="false">'primo trimestre 2021'!S14+'secondo trimestre 2021'!S14</f>
        <v>210</v>
      </c>
      <c r="T14" s="17" t="n">
        <f aca="false">'primo trimestre 2021'!T14+'secondo trimestre 2021'!T14</f>
        <v>50</v>
      </c>
      <c r="U14" s="17" t="n">
        <f aca="false">'primo trimestre 2021'!U14+'secondo trimestre 2021'!U14</f>
        <v>11</v>
      </c>
      <c r="V14" s="17" t="n">
        <f aca="false">'primo trimestre 2021'!V14+'secondo trimestre 2021'!V14</f>
        <v>35</v>
      </c>
      <c r="W14" s="17" t="n">
        <f aca="false">'primo trimestre 2021'!W14+'secondo trimestre 2021'!W14</f>
        <v>293</v>
      </c>
      <c r="X14" s="17" t="n">
        <f aca="false">'primo trimestre 2021'!X14+'secondo trimestre 2021'!X14</f>
        <v>4831</v>
      </c>
      <c r="Y14" s="17" t="n">
        <f aca="false">'primo trimestre 2021'!Y14+'secondo trimestre 2021'!Y14</f>
        <v>0</v>
      </c>
      <c r="Z14" s="17" t="n">
        <f aca="false">SUM(H14:Y14)</f>
        <v>205131</v>
      </c>
      <c r="AA14" s="19"/>
    </row>
    <row r="15" customFormat="false" ht="34.5" hidden="false" customHeight="true" outlineLevel="0" collapsed="false">
      <c r="A15" s="18" t="s">
        <v>40</v>
      </c>
      <c r="B15" s="12" t="n">
        <f aca="false">'primo trimestre 2021'!B15+'secondo trimestre 2021'!B15</f>
        <v>452416</v>
      </c>
      <c r="C15" s="12" t="n">
        <f aca="false">'primo trimestre 2021'!C15+'secondo trimestre 2021'!C15</f>
        <v>351456</v>
      </c>
      <c r="D15" s="13" t="n">
        <f aca="false">C15/B15</f>
        <v>0.776842551987551</v>
      </c>
      <c r="E15" s="14" t="n">
        <v>2202</v>
      </c>
      <c r="F15" s="12" t="n">
        <f aca="false">H15/E15</f>
        <v>45.8492279745686</v>
      </c>
      <c r="G15" s="25" t="n">
        <f aca="false">(B15/E15)</f>
        <v>205.456857402362</v>
      </c>
      <c r="H15" s="16" t="n">
        <f aca="false">'primo trimestre 2021'!H15+'secondo trimestre 2021'!H15</f>
        <v>100960</v>
      </c>
      <c r="I15" s="17" t="n">
        <f aca="false">'primo trimestre 2021'!I15+'secondo trimestre 2021'!I15</f>
        <v>53280</v>
      </c>
      <c r="J15" s="17" t="n">
        <f aca="false">'primo trimestre 2021'!J15+'secondo trimestre 2021'!J15</f>
        <v>76995</v>
      </c>
      <c r="K15" s="17" t="n">
        <f aca="false">'primo trimestre 2021'!K15+'secondo trimestre 2021'!K15</f>
        <v>43730</v>
      </c>
      <c r="L15" s="17" t="n">
        <f aca="false">'primo trimestre 2021'!L15+'secondo trimestre 2021'!L15</f>
        <v>90990</v>
      </c>
      <c r="M15" s="17" t="n">
        <f aca="false">'primo trimestre 2021'!M15+'secondo trimestre 2021'!M15</f>
        <v>0</v>
      </c>
      <c r="N15" s="17" t="n">
        <f aca="false">'primo trimestre 2021'!N15+'secondo trimestre 2021'!N15</f>
        <v>17540</v>
      </c>
      <c r="O15" s="17" t="n">
        <f aca="false">'primo trimestre 2021'!O15+'secondo trimestre 2021'!O15</f>
        <v>21580</v>
      </c>
      <c r="P15" s="17" t="n">
        <f aca="false">'primo trimestre 2021'!P15+'secondo trimestre 2021'!P15</f>
        <v>21750</v>
      </c>
      <c r="Q15" s="17" t="n">
        <f aca="false">'primo trimestre 2021'!Q15+'secondo trimestre 2021'!Q15</f>
        <v>6824</v>
      </c>
      <c r="R15" s="17" t="n">
        <f aca="false">'primo trimestre 2021'!R15+'secondo trimestre 2021'!R15</f>
        <v>3665</v>
      </c>
      <c r="S15" s="17" t="n">
        <f aca="false">'primo trimestre 2021'!S15+'secondo trimestre 2021'!S15</f>
        <v>1390</v>
      </c>
      <c r="T15" s="17" t="n">
        <f aca="false">'primo trimestre 2021'!T15+'secondo trimestre 2021'!T15</f>
        <v>0</v>
      </c>
      <c r="U15" s="17" t="n">
        <f aca="false">'primo trimestre 2021'!U15+'secondo trimestre 2021'!U15</f>
        <v>0</v>
      </c>
      <c r="V15" s="17" t="n">
        <f aca="false">'primo trimestre 2021'!V15+'secondo trimestre 2021'!V15</f>
        <v>180</v>
      </c>
      <c r="W15" s="17" t="n">
        <f aca="false">'primo trimestre 2021'!W15+'secondo trimestre 2021'!W15</f>
        <v>1172</v>
      </c>
      <c r="X15" s="17" t="n">
        <f aca="false">'primo trimestre 2021'!X15+'secondo trimestre 2021'!X15</f>
        <v>12360</v>
      </c>
      <c r="Y15" s="17" t="n">
        <f aca="false">'primo trimestre 2021'!Y15+'secondo trimestre 2021'!Y15</f>
        <v>35</v>
      </c>
      <c r="Z15" s="17" t="n">
        <f aca="false">SUM(H15:Y15)</f>
        <v>452451</v>
      </c>
      <c r="AA15" s="19"/>
    </row>
    <row r="16" customFormat="false" ht="34.5" hidden="false" customHeight="true" outlineLevel="0" collapsed="false">
      <c r="A16" s="18" t="s">
        <v>41</v>
      </c>
      <c r="B16" s="12" t="n">
        <f aca="false">'primo trimestre 2021'!B16+'secondo trimestre 2021'!B16</f>
        <v>93795</v>
      </c>
      <c r="C16" s="12" t="n">
        <f aca="false">'primo trimestre 2021'!C16+'secondo trimestre 2021'!C16</f>
        <v>75775</v>
      </c>
      <c r="D16" s="13" t="n">
        <f aca="false">C16/B16</f>
        <v>0.807878884801962</v>
      </c>
      <c r="E16" s="14" t="n">
        <v>439</v>
      </c>
      <c r="F16" s="12" t="n">
        <f aca="false">H16/E16</f>
        <v>41.0478359908884</v>
      </c>
      <c r="G16" s="25" t="n">
        <f aca="false">(B16/E16)</f>
        <v>213.656036446469</v>
      </c>
      <c r="H16" s="16" t="n">
        <f aca="false">'primo trimestre 2021'!H16+'secondo trimestre 2021'!H16</f>
        <v>18020</v>
      </c>
      <c r="I16" s="17" t="n">
        <f aca="false">'primo trimestre 2021'!I16+'secondo trimestre 2021'!I16</f>
        <v>8200</v>
      </c>
      <c r="J16" s="17" t="n">
        <f aca="false">'primo trimestre 2021'!J16+'secondo trimestre 2021'!J16</f>
        <v>19370</v>
      </c>
      <c r="K16" s="17" t="n">
        <f aca="false">'primo trimestre 2021'!K16+'secondo trimestre 2021'!K16</f>
        <v>9155</v>
      </c>
      <c r="L16" s="17" t="n">
        <f aca="false">'primo trimestre 2021'!L16+'secondo trimestre 2021'!L16</f>
        <v>16710</v>
      </c>
      <c r="M16" s="17" t="n">
        <f aca="false">'primo trimestre 2021'!M16+'secondo trimestre 2021'!M16</f>
        <v>0</v>
      </c>
      <c r="N16" s="17" t="n">
        <f aca="false">'primo trimestre 2021'!N16+'secondo trimestre 2021'!N16</f>
        <v>6580</v>
      </c>
      <c r="O16" s="17" t="n">
        <f aca="false">'primo trimestre 2021'!O16+'secondo trimestre 2021'!O16</f>
        <v>0</v>
      </c>
      <c r="P16" s="17" t="n">
        <f aca="false">'primo trimestre 2021'!P16+'secondo trimestre 2021'!P16</f>
        <v>13660</v>
      </c>
      <c r="Q16" s="17" t="n">
        <f aca="false">'primo trimestre 2021'!Q16+'secondo trimestre 2021'!Q16</f>
        <v>1780</v>
      </c>
      <c r="R16" s="17" t="n">
        <f aca="false">'primo trimestre 2021'!R16+'secondo trimestre 2021'!R16</f>
        <v>110</v>
      </c>
      <c r="S16" s="17" t="n">
        <f aca="false">'primo trimestre 2021'!S16+'secondo trimestre 2021'!S16</f>
        <v>0</v>
      </c>
      <c r="T16" s="17" t="n">
        <f aca="false">'primo trimestre 2021'!T16+'secondo trimestre 2021'!T16</f>
        <v>0</v>
      </c>
      <c r="U16" s="17" t="n">
        <f aca="false">'primo trimestre 2021'!U16+'secondo trimestre 2021'!U16</f>
        <v>0</v>
      </c>
      <c r="V16" s="17" t="n">
        <f aca="false">'primo trimestre 2021'!V16+'secondo trimestre 2021'!V16</f>
        <v>0</v>
      </c>
      <c r="W16" s="17" t="n">
        <f aca="false">'primo trimestre 2021'!W16+'secondo trimestre 2021'!W16</f>
        <v>80</v>
      </c>
      <c r="X16" s="17" t="n">
        <f aca="false">'primo trimestre 2021'!X16+'secondo trimestre 2021'!X16</f>
        <v>130</v>
      </c>
      <c r="Y16" s="17" t="n">
        <f aca="false">'primo trimestre 2021'!Y16+'secondo trimestre 2021'!Y16</f>
        <v>0</v>
      </c>
      <c r="Z16" s="17" t="n">
        <f aca="false">SUM(H16:Y16)</f>
        <v>93795</v>
      </c>
      <c r="AA16" s="19"/>
    </row>
    <row r="17" customFormat="false" ht="34.5" hidden="false" customHeight="true" outlineLevel="0" collapsed="false">
      <c r="A17" s="18" t="s">
        <v>42</v>
      </c>
      <c r="B17" s="12" t="n">
        <f aca="false">'primo trimestre 2021'!B17+'secondo trimestre 2021'!B17</f>
        <v>377633</v>
      </c>
      <c r="C17" s="12" t="n">
        <f aca="false">'primo trimestre 2021'!C17+'secondo trimestre 2021'!C17</f>
        <v>293813</v>
      </c>
      <c r="D17" s="13" t="n">
        <f aca="false">C17/B17</f>
        <v>0.778038465917968</v>
      </c>
      <c r="E17" s="14" t="n">
        <v>1889</v>
      </c>
      <c r="F17" s="12" t="n">
        <f aca="false">H17/E17</f>
        <v>37.6707252514558</v>
      </c>
      <c r="G17" s="25" t="n">
        <f aca="false">(B17/E17)</f>
        <v>199.91159343568</v>
      </c>
      <c r="H17" s="16" t="n">
        <f aca="false">'primo trimestre 2021'!H17+'secondo trimestre 2021'!H17</f>
        <v>71160</v>
      </c>
      <c r="I17" s="17" t="n">
        <f aca="false">'primo trimestre 2021'!I17+'secondo trimestre 2021'!I17</f>
        <v>41340</v>
      </c>
      <c r="J17" s="17" t="n">
        <f aca="false">'primo trimestre 2021'!J17+'secondo trimestre 2021'!J17</f>
        <v>62860</v>
      </c>
      <c r="K17" s="17" t="n">
        <f aca="false">'primo trimestre 2021'!K17+'secondo trimestre 2021'!K17</f>
        <v>32136</v>
      </c>
      <c r="L17" s="17" t="n">
        <f aca="false">'primo trimestre 2021'!L17+'secondo trimestre 2021'!L17</f>
        <v>72720</v>
      </c>
      <c r="M17" s="17" t="n">
        <f aca="false">'primo trimestre 2021'!M17+'secondo trimestre 2021'!M17</f>
        <v>12660</v>
      </c>
      <c r="N17" s="17" t="n">
        <f aca="false">'primo trimestre 2021'!N17+'secondo trimestre 2021'!N17</f>
        <v>15400</v>
      </c>
      <c r="O17" s="17" t="n">
        <f aca="false">'primo trimestre 2021'!O17+'secondo trimestre 2021'!O17</f>
        <v>25410</v>
      </c>
      <c r="P17" s="17" t="n">
        <f aca="false">'primo trimestre 2021'!P17+'secondo trimestre 2021'!P17</f>
        <v>14210</v>
      </c>
      <c r="Q17" s="17" t="n">
        <f aca="false">'primo trimestre 2021'!Q17+'secondo trimestre 2021'!Q17</f>
        <v>5990</v>
      </c>
      <c r="R17" s="17" t="n">
        <f aca="false">'primo trimestre 2021'!R17+'secondo trimestre 2021'!R17</f>
        <v>3885</v>
      </c>
      <c r="S17" s="17" t="n">
        <f aca="false">'primo trimestre 2021'!S17+'secondo trimestre 2021'!S17</f>
        <v>1940</v>
      </c>
      <c r="T17" s="17" t="n">
        <f aca="false">'primo trimestre 2021'!T17+'secondo trimestre 2021'!T17</f>
        <v>140</v>
      </c>
      <c r="U17" s="17" t="n">
        <f aca="false">'primo trimestre 2021'!U17+'secondo trimestre 2021'!U17</f>
        <v>360</v>
      </c>
      <c r="V17" s="17" t="n">
        <f aca="false">'primo trimestre 2021'!V17+'secondo trimestre 2021'!V17</f>
        <v>87</v>
      </c>
      <c r="W17" s="17" t="n">
        <f aca="false">'primo trimestre 2021'!W17+'secondo trimestre 2021'!W17</f>
        <v>2975</v>
      </c>
      <c r="X17" s="17" t="n">
        <f aca="false">'primo trimestre 2021'!X17+'secondo trimestre 2021'!X17</f>
        <v>14360</v>
      </c>
      <c r="Y17" s="17" t="n">
        <f aca="false">'primo trimestre 2021'!Y17+'secondo trimestre 2021'!Y17</f>
        <v>0</v>
      </c>
      <c r="Z17" s="17" t="n">
        <f aca="false">SUM(H17:Y17)</f>
        <v>377633</v>
      </c>
      <c r="AA17" s="19"/>
    </row>
    <row r="18" customFormat="false" ht="34.5" hidden="false" customHeight="true" outlineLevel="0" collapsed="false">
      <c r="A18" s="18" t="s">
        <v>43</v>
      </c>
      <c r="B18" s="12" t="n">
        <f aca="false">'primo trimestre 2021'!B18+'secondo trimestre 2021'!B18</f>
        <v>419849</v>
      </c>
      <c r="C18" s="12" t="n">
        <f aca="false">'primo trimestre 2021'!C18+'secondo trimestre 2021'!C18</f>
        <v>352969</v>
      </c>
      <c r="D18" s="13" t="n">
        <f aca="false">C18/B18</f>
        <v>0.840704634285184</v>
      </c>
      <c r="E18" s="14" t="n">
        <v>1589</v>
      </c>
      <c r="F18" s="12" t="n">
        <f aca="false">H18/E18</f>
        <v>42.0893643801133</v>
      </c>
      <c r="G18" s="25" t="n">
        <f aca="false">(B18/E18)</f>
        <v>264.222152297042</v>
      </c>
      <c r="H18" s="16" t="n">
        <f aca="false">'primo trimestre 2021'!H18+'secondo trimestre 2021'!H18</f>
        <v>66880</v>
      </c>
      <c r="I18" s="17" t="n">
        <f aca="false">'primo trimestre 2021'!I18+'secondo trimestre 2021'!I18</f>
        <v>49052</v>
      </c>
      <c r="J18" s="17" t="n">
        <f aca="false">'primo trimestre 2021'!J18+'secondo trimestre 2021'!J18</f>
        <v>60783</v>
      </c>
      <c r="K18" s="17" t="n">
        <f aca="false">'primo trimestre 2021'!K18+'secondo trimestre 2021'!K18</f>
        <v>42729</v>
      </c>
      <c r="L18" s="17" t="n">
        <f aca="false">'primo trimestre 2021'!L18+'secondo trimestre 2021'!L18</f>
        <v>61480</v>
      </c>
      <c r="M18" s="17" t="n">
        <f aca="false">'primo trimestre 2021'!M18+'secondo trimestre 2021'!M18</f>
        <v>0</v>
      </c>
      <c r="N18" s="17" t="n">
        <f aca="false">'primo trimestre 2021'!N18+'secondo trimestre 2021'!N18</f>
        <v>20180</v>
      </c>
      <c r="O18" s="17" t="n">
        <f aca="false">'primo trimestre 2021'!O18+'secondo trimestre 2021'!O18</f>
        <v>86950</v>
      </c>
      <c r="P18" s="17" t="n">
        <f aca="false">'primo trimestre 2021'!P18+'secondo trimestre 2021'!P18</f>
        <v>20220</v>
      </c>
      <c r="Q18" s="17" t="n">
        <f aca="false">'primo trimestre 2021'!Q18+'secondo trimestre 2021'!Q18</f>
        <v>5730</v>
      </c>
      <c r="R18" s="17" t="n">
        <f aca="false">'primo trimestre 2021'!R18+'secondo trimestre 2021'!R18</f>
        <v>385</v>
      </c>
      <c r="S18" s="17" t="n">
        <f aca="false">'primo trimestre 2021'!S18+'secondo trimestre 2021'!S18</f>
        <v>1020</v>
      </c>
      <c r="T18" s="17" t="n">
        <f aca="false">'primo trimestre 2021'!T18+'secondo trimestre 2021'!T18</f>
        <v>220</v>
      </c>
      <c r="U18" s="17" t="n">
        <f aca="false">'primo trimestre 2021'!U18+'secondo trimestre 2021'!U18</f>
        <v>80</v>
      </c>
      <c r="V18" s="17" t="n">
        <f aca="false">'primo trimestre 2021'!V18+'secondo trimestre 2021'!V18</f>
        <v>20</v>
      </c>
      <c r="W18" s="17" t="n">
        <f aca="false">'primo trimestre 2021'!W18+'secondo trimestre 2021'!W18</f>
        <v>590</v>
      </c>
      <c r="X18" s="17" t="n">
        <f aca="false">'primo trimestre 2021'!X18+'secondo trimestre 2021'!X18</f>
        <v>3530</v>
      </c>
      <c r="Y18" s="17" t="n">
        <f aca="false">'primo trimestre 2021'!Y18+'secondo trimestre 2021'!Y18</f>
        <v>0</v>
      </c>
      <c r="Z18" s="17" t="n">
        <f aca="false">SUM(H18:Y18)</f>
        <v>419849</v>
      </c>
      <c r="AA18" s="19"/>
    </row>
    <row r="19" customFormat="false" ht="34.5" hidden="false" customHeight="true" outlineLevel="0" collapsed="false">
      <c r="A19" s="18" t="s">
        <v>44</v>
      </c>
      <c r="B19" s="12" t="n">
        <f aca="false">'primo trimestre 2021'!B19+'secondo trimestre 2021'!B19</f>
        <v>149996</v>
      </c>
      <c r="C19" s="12" t="n">
        <f aca="false">'primo trimestre 2021'!C19+'secondo trimestre 2021'!C19</f>
        <v>116536</v>
      </c>
      <c r="D19" s="13" t="n">
        <f aca="false">C19/B19</f>
        <v>0.77692738473026</v>
      </c>
      <c r="E19" s="14" t="n">
        <v>813</v>
      </c>
      <c r="F19" s="12" t="n">
        <f aca="false">H19/E19</f>
        <v>32.5707257072571</v>
      </c>
      <c r="G19" s="25" t="n">
        <f aca="false">(B19/E19)</f>
        <v>184.49692496925</v>
      </c>
      <c r="H19" s="16" t="n">
        <f aca="false">'primo trimestre 2021'!H19+'secondo trimestre 2021'!H19</f>
        <v>26480</v>
      </c>
      <c r="I19" s="17" t="n">
        <f aca="false">'primo trimestre 2021'!I19+'secondo trimestre 2021'!I19</f>
        <v>16955</v>
      </c>
      <c r="J19" s="17" t="n">
        <f aca="false">'primo trimestre 2021'!J19+'secondo trimestre 2021'!J19</f>
        <v>30020</v>
      </c>
      <c r="K19" s="17" t="n">
        <f aca="false">'primo trimestre 2021'!K19+'secondo trimestre 2021'!K19</f>
        <v>21546</v>
      </c>
      <c r="L19" s="17" t="n">
        <f aca="false">'primo trimestre 2021'!L19+'secondo trimestre 2021'!L19</f>
        <v>22660</v>
      </c>
      <c r="M19" s="17" t="n">
        <f aca="false">'primo trimestre 2021'!M19+'secondo trimestre 2021'!M19</f>
        <v>6980</v>
      </c>
      <c r="N19" s="17" t="n">
        <f aca="false">'primo trimestre 2021'!N19+'secondo trimestre 2021'!N19</f>
        <v>3340</v>
      </c>
      <c r="O19" s="17" t="n">
        <f aca="false">'primo trimestre 2021'!O19+'secondo trimestre 2021'!O19</f>
        <v>11250</v>
      </c>
      <c r="P19" s="17" t="n">
        <f aca="false">'primo trimestre 2021'!P19+'secondo trimestre 2021'!P19</f>
        <v>4100</v>
      </c>
      <c r="Q19" s="17" t="n">
        <f aca="false">'primo trimestre 2021'!Q19+'secondo trimestre 2021'!Q19</f>
        <v>2475</v>
      </c>
      <c r="R19" s="17" t="n">
        <f aca="false">'primo trimestre 2021'!R19+'secondo trimestre 2021'!R19</f>
        <v>900</v>
      </c>
      <c r="S19" s="17" t="n">
        <f aca="false">'primo trimestre 2021'!S19+'secondo trimestre 2021'!S19</f>
        <v>100</v>
      </c>
      <c r="T19" s="17" t="n">
        <f aca="false">'primo trimestre 2021'!T19+'secondo trimestre 2021'!T19</f>
        <v>60</v>
      </c>
      <c r="U19" s="17" t="n">
        <f aca="false">'primo trimestre 2021'!U19+'secondo trimestre 2021'!U19</f>
        <v>120</v>
      </c>
      <c r="V19" s="17" t="n">
        <f aca="false">'primo trimestre 2021'!V19+'secondo trimestre 2021'!V19</f>
        <v>0</v>
      </c>
      <c r="W19" s="17" t="n">
        <f aca="false">'primo trimestre 2021'!W19+'secondo trimestre 2021'!W19</f>
        <v>80</v>
      </c>
      <c r="X19" s="17" t="n">
        <f aca="false">'primo trimestre 2021'!X19+'secondo trimestre 2021'!X19</f>
        <v>2930</v>
      </c>
      <c r="Y19" s="17" t="n">
        <f aca="false">'primo trimestre 2021'!Y19+'secondo trimestre 2021'!Y19</f>
        <v>0</v>
      </c>
      <c r="Z19" s="17" t="n">
        <f aca="false">SUM(H19:Y19)</f>
        <v>149996</v>
      </c>
      <c r="AA19" s="19"/>
    </row>
    <row r="20" customFormat="false" ht="34.5" hidden="false" customHeight="true" outlineLevel="0" collapsed="false">
      <c r="A20" s="18" t="s">
        <v>45</v>
      </c>
      <c r="B20" s="12" t="n">
        <f aca="false">'primo trimestre 2021'!B20+'secondo trimestre 2021'!B20</f>
        <v>261010</v>
      </c>
      <c r="C20" s="12" t="n">
        <f aca="false">'primo trimestre 2021'!C20+'secondo trimestre 2021'!C20</f>
        <v>215980</v>
      </c>
      <c r="D20" s="13" t="n">
        <f aca="false">C20/B20</f>
        <v>0.827477874410942</v>
      </c>
      <c r="E20" s="14" t="n">
        <v>1380</v>
      </c>
      <c r="F20" s="12" t="n">
        <f aca="false">H20/E20</f>
        <v>32.6304347826087</v>
      </c>
      <c r="G20" s="25" t="n">
        <f aca="false">(B20/E20)</f>
        <v>189.13768115942</v>
      </c>
      <c r="H20" s="16" t="n">
        <f aca="false">'primo trimestre 2021'!H20+'secondo trimestre 2021'!H20</f>
        <v>45030</v>
      </c>
      <c r="I20" s="17" t="n">
        <f aca="false">'primo trimestre 2021'!I20+'secondo trimestre 2021'!I20</f>
        <v>31346</v>
      </c>
      <c r="J20" s="17" t="n">
        <f aca="false">'primo trimestre 2021'!J20+'secondo trimestre 2021'!J20</f>
        <v>41756</v>
      </c>
      <c r="K20" s="17" t="n">
        <f aca="false">'primo trimestre 2021'!K20+'secondo trimestre 2021'!K20</f>
        <v>32172</v>
      </c>
      <c r="L20" s="17" t="n">
        <f aca="false">'primo trimestre 2021'!L20+'secondo trimestre 2021'!L20</f>
        <v>57380</v>
      </c>
      <c r="M20" s="17" t="n">
        <f aca="false">'primo trimestre 2021'!M20+'secondo trimestre 2021'!M20</f>
        <v>0</v>
      </c>
      <c r="N20" s="17" t="n">
        <f aca="false">'primo trimestre 2021'!N20+'secondo trimestre 2021'!N20</f>
        <v>8720</v>
      </c>
      <c r="O20" s="17" t="n">
        <f aca="false">'primo trimestre 2021'!O20+'secondo trimestre 2021'!O20</f>
        <v>9180</v>
      </c>
      <c r="P20" s="17" t="n">
        <f aca="false">'primo trimestre 2021'!P20+'secondo trimestre 2021'!P20</f>
        <v>11880</v>
      </c>
      <c r="Q20" s="17" t="n">
        <f aca="false">'primo trimestre 2021'!Q20+'secondo trimestre 2021'!Q20</f>
        <v>5476</v>
      </c>
      <c r="R20" s="17" t="n">
        <f aca="false">'primo trimestre 2021'!R20+'secondo trimestre 2021'!R20</f>
        <v>7390</v>
      </c>
      <c r="S20" s="17" t="n">
        <f aca="false">'primo trimestre 2021'!S20+'secondo trimestre 2021'!S20</f>
        <v>430</v>
      </c>
      <c r="T20" s="17" t="n">
        <f aca="false">'primo trimestre 2021'!T20+'secondo trimestre 2021'!T20</f>
        <v>120</v>
      </c>
      <c r="U20" s="17" t="n">
        <f aca="false">'primo trimestre 2021'!U20+'secondo trimestre 2021'!U20</f>
        <v>23</v>
      </c>
      <c r="V20" s="17" t="n">
        <f aca="false">'primo trimestre 2021'!V20+'secondo trimestre 2021'!V20</f>
        <v>70</v>
      </c>
      <c r="W20" s="17" t="n">
        <f aca="false">'primo trimestre 2021'!W20+'secondo trimestre 2021'!W20</f>
        <v>375</v>
      </c>
      <c r="X20" s="17" t="n">
        <f aca="false">'primo trimestre 2021'!X20+'secondo trimestre 2021'!X20</f>
        <v>9662</v>
      </c>
      <c r="Y20" s="17" t="n">
        <f aca="false">'primo trimestre 2021'!Y20+'secondo trimestre 2021'!Y20</f>
        <v>0</v>
      </c>
      <c r="Z20" s="17" t="n">
        <f aca="false">SUM(H20:Y20)</f>
        <v>261010</v>
      </c>
      <c r="AA20" s="19"/>
    </row>
    <row r="21" customFormat="false" ht="34.5" hidden="false" customHeight="true" outlineLevel="0" collapsed="false">
      <c r="A21" s="18" t="s">
        <v>46</v>
      </c>
      <c r="B21" s="12" t="n">
        <f aca="false">'primo trimestre 2021'!B21+'secondo trimestre 2021'!B21</f>
        <v>218698</v>
      </c>
      <c r="C21" s="12" t="n">
        <f aca="false">'primo trimestre 2021'!C21+'secondo trimestre 2021'!C21</f>
        <v>181438</v>
      </c>
      <c r="D21" s="13" t="n">
        <f aca="false">C21/B21</f>
        <v>0.829628071587303</v>
      </c>
      <c r="E21" s="14" t="n">
        <v>1320</v>
      </c>
      <c r="F21" s="12" t="n">
        <f aca="false">H21/E21</f>
        <v>28.2272727272727</v>
      </c>
      <c r="G21" s="25" t="n">
        <f aca="false">(B21/E21)</f>
        <v>165.680303030303</v>
      </c>
      <c r="H21" s="16" t="n">
        <f aca="false">'primo trimestre 2021'!H21+'secondo trimestre 2021'!H21</f>
        <v>37260</v>
      </c>
      <c r="I21" s="17" t="n">
        <f aca="false">'primo trimestre 2021'!I21+'secondo trimestre 2021'!I21</f>
        <v>28875</v>
      </c>
      <c r="J21" s="17" t="n">
        <f aca="false">'primo trimestre 2021'!J21+'secondo trimestre 2021'!J21</f>
        <v>41975</v>
      </c>
      <c r="K21" s="17" t="n">
        <f aca="false">'primo trimestre 2021'!K21+'secondo trimestre 2021'!K21</f>
        <v>22908</v>
      </c>
      <c r="L21" s="17" t="n">
        <f aca="false">'primo trimestre 2021'!L21+'secondo trimestre 2021'!L21</f>
        <v>33180</v>
      </c>
      <c r="M21" s="17" t="n">
        <f aca="false">'primo trimestre 2021'!M21+'secondo trimestre 2021'!M21</f>
        <v>0</v>
      </c>
      <c r="N21" s="17" t="n">
        <f aca="false">'primo trimestre 2021'!N21+'secondo trimestre 2021'!N21</f>
        <v>9500</v>
      </c>
      <c r="O21" s="17" t="n">
        <f aca="false">'primo trimestre 2021'!O21+'secondo trimestre 2021'!O21</f>
        <v>28040</v>
      </c>
      <c r="P21" s="17" t="n">
        <f aca="false">'primo trimestre 2021'!P21+'secondo trimestre 2021'!P21</f>
        <v>9300</v>
      </c>
      <c r="Q21" s="17" t="n">
        <f aca="false">'primo trimestre 2021'!Q21+'secondo trimestre 2021'!Q21</f>
        <v>3755</v>
      </c>
      <c r="R21" s="17" t="n">
        <f aca="false">'primo trimestre 2021'!R21+'secondo trimestre 2021'!R21</f>
        <v>720</v>
      </c>
      <c r="S21" s="17" t="n">
        <f aca="false">'primo trimestre 2021'!S21+'secondo trimestre 2021'!S21</f>
        <v>340</v>
      </c>
      <c r="T21" s="17" t="n">
        <f aca="false">'primo trimestre 2021'!T21+'secondo trimestre 2021'!T21</f>
        <v>60</v>
      </c>
      <c r="U21" s="17" t="n">
        <f aca="false">'primo trimestre 2021'!U21+'secondo trimestre 2021'!U21</f>
        <v>0</v>
      </c>
      <c r="V21" s="17" t="n">
        <f aca="false">'primo trimestre 2021'!V21+'secondo trimestre 2021'!V21</f>
        <v>0</v>
      </c>
      <c r="W21" s="17" t="n">
        <f aca="false">'primo trimestre 2021'!W21+'secondo trimestre 2021'!W21</f>
        <v>730</v>
      </c>
      <c r="X21" s="17" t="n">
        <f aca="false">'primo trimestre 2021'!X21+'secondo trimestre 2021'!X21</f>
        <v>2055</v>
      </c>
      <c r="Y21" s="17" t="n">
        <f aca="false">'primo trimestre 2021'!Y21+'secondo trimestre 2021'!Y21</f>
        <v>0</v>
      </c>
      <c r="Z21" s="17" t="n">
        <f aca="false">SUM(H21:Y21)</f>
        <v>218698</v>
      </c>
      <c r="AA21" s="19"/>
    </row>
    <row r="22" customFormat="false" ht="34.5" hidden="false" customHeight="true" outlineLevel="0" collapsed="false">
      <c r="A22" s="18" t="s">
        <v>47</v>
      </c>
      <c r="B22" s="12" t="n">
        <f aca="false">'primo trimestre 2021'!B22+'secondo trimestre 2021'!B22</f>
        <v>53843</v>
      </c>
      <c r="C22" s="12" t="n">
        <f aca="false">'primo trimestre 2021'!C22+'secondo trimestre 2021'!C22</f>
        <v>42933</v>
      </c>
      <c r="D22" s="13" t="n">
        <f aca="false">C22/B22</f>
        <v>0.797373846182419</v>
      </c>
      <c r="E22" s="14" t="n">
        <v>307</v>
      </c>
      <c r="F22" s="12" t="n">
        <f aca="false">H22/E22</f>
        <v>35.5374592833876</v>
      </c>
      <c r="G22" s="25" t="n">
        <f aca="false">(B22/E22)</f>
        <v>175.384364820847</v>
      </c>
      <c r="H22" s="16" t="n">
        <f aca="false">'primo trimestre 2021'!H22+'secondo trimestre 2021'!H22</f>
        <v>10910</v>
      </c>
      <c r="I22" s="17" t="n">
        <f aca="false">'primo trimestre 2021'!I22+'secondo trimestre 2021'!I22</f>
        <v>5700</v>
      </c>
      <c r="J22" s="17" t="n">
        <f aca="false">'primo trimestre 2021'!J22+'secondo trimestre 2021'!J22</f>
        <v>9750</v>
      </c>
      <c r="K22" s="17" t="n">
        <f aca="false">'primo trimestre 2021'!K22+'secondo trimestre 2021'!K22</f>
        <v>7113</v>
      </c>
      <c r="L22" s="17" t="n">
        <f aca="false">'primo trimestre 2021'!L22+'secondo trimestre 2021'!L22</f>
        <v>13110</v>
      </c>
      <c r="M22" s="17" t="n">
        <f aca="false">'primo trimestre 2021'!M22+'secondo trimestre 2021'!M22</f>
        <v>0</v>
      </c>
      <c r="N22" s="17" t="n">
        <f aca="false">'primo trimestre 2021'!N22+'secondo trimestre 2021'!N22</f>
        <v>3980</v>
      </c>
      <c r="O22" s="17" t="n">
        <f aca="false">'primo trimestre 2021'!O22+'secondo trimestre 2021'!O22</f>
        <v>2580</v>
      </c>
      <c r="P22" s="17" t="n">
        <f aca="false">'primo trimestre 2021'!P22+'secondo trimestre 2021'!P22</f>
        <v>0</v>
      </c>
      <c r="Q22" s="17" t="n">
        <f aca="false">'primo trimestre 2021'!Q22+'secondo trimestre 2021'!Q22</f>
        <v>620</v>
      </c>
      <c r="R22" s="17" t="n">
        <f aca="false">'primo trimestre 2021'!R22+'secondo trimestre 2021'!R22</f>
        <v>0</v>
      </c>
      <c r="S22" s="17" t="n">
        <f aca="false">'primo trimestre 2021'!S22+'secondo trimestre 2021'!S22</f>
        <v>0</v>
      </c>
      <c r="T22" s="17" t="n">
        <f aca="false">'primo trimestre 2021'!T22+'secondo trimestre 2021'!T22</f>
        <v>0</v>
      </c>
      <c r="U22" s="17" t="n">
        <f aca="false">'primo trimestre 2021'!U22+'secondo trimestre 2021'!U22</f>
        <v>0</v>
      </c>
      <c r="V22" s="17" t="n">
        <f aca="false">'primo trimestre 2021'!V22+'secondo trimestre 2021'!V22</f>
        <v>0</v>
      </c>
      <c r="W22" s="17" t="n">
        <f aca="false">'primo trimestre 2021'!W22+'secondo trimestre 2021'!W22</f>
        <v>80</v>
      </c>
      <c r="X22" s="17" t="n">
        <f aca="false">'primo trimestre 2021'!X22+'secondo trimestre 2021'!X22</f>
        <v>0</v>
      </c>
      <c r="Y22" s="17" t="n">
        <f aca="false">'primo trimestre 2021'!Y22+'secondo trimestre 2021'!Y22</f>
        <v>0</v>
      </c>
      <c r="Z22" s="17" t="n">
        <f aca="false">SUM(H22:Y22)</f>
        <v>53843</v>
      </c>
      <c r="AA22" s="19"/>
    </row>
    <row r="23" customFormat="false" ht="34.5" hidden="false" customHeight="true" outlineLevel="0" collapsed="false">
      <c r="A23" s="18" t="s">
        <v>48</v>
      </c>
      <c r="B23" s="12" t="n">
        <f aca="false">'primo trimestre 2021'!B23+'secondo trimestre 2021'!B23</f>
        <v>255271</v>
      </c>
      <c r="C23" s="12" t="n">
        <f aca="false">'primo trimestre 2021'!C23+'secondo trimestre 2021'!C23</f>
        <v>209941</v>
      </c>
      <c r="D23" s="13" t="n">
        <f aca="false">C23/B23</f>
        <v>0.822424012128287</v>
      </c>
      <c r="E23" s="14" t="n">
        <v>1197</v>
      </c>
      <c r="F23" s="12" t="n">
        <f aca="false">H23/E23</f>
        <v>37.8696741854637</v>
      </c>
      <c r="G23" s="25" t="n">
        <f aca="false">(B23/E23)</f>
        <v>213.258980785297</v>
      </c>
      <c r="H23" s="16" t="n">
        <f aca="false">'primo trimestre 2021'!H23+'secondo trimestre 2021'!H23</f>
        <v>45330</v>
      </c>
      <c r="I23" s="17" t="n">
        <f aca="false">'primo trimestre 2021'!I23+'secondo trimestre 2021'!I23</f>
        <v>25610</v>
      </c>
      <c r="J23" s="17" t="n">
        <f aca="false">'primo trimestre 2021'!J23+'secondo trimestre 2021'!J23</f>
        <v>32010</v>
      </c>
      <c r="K23" s="17" t="n">
        <f aca="false">'primo trimestre 2021'!K23+'secondo trimestre 2021'!K23</f>
        <v>21451</v>
      </c>
      <c r="L23" s="17" t="n">
        <f aca="false">'primo trimestre 2021'!L23+'secondo trimestre 2021'!L23</f>
        <v>43050</v>
      </c>
      <c r="M23" s="17" t="n">
        <f aca="false">'primo trimestre 2021'!M23+'secondo trimestre 2021'!M23</f>
        <v>0</v>
      </c>
      <c r="N23" s="17" t="n">
        <f aca="false">'primo trimestre 2021'!N23+'secondo trimestre 2021'!N23</f>
        <v>23580</v>
      </c>
      <c r="O23" s="17" t="n">
        <f aca="false">'primo trimestre 2021'!O23+'secondo trimestre 2021'!O23</f>
        <v>22260</v>
      </c>
      <c r="P23" s="17" t="n">
        <f aca="false">'primo trimestre 2021'!P23+'secondo trimestre 2021'!P23</f>
        <v>19120</v>
      </c>
      <c r="Q23" s="17" t="n">
        <f aca="false">'primo trimestre 2021'!Q23+'secondo trimestre 2021'!Q23</f>
        <v>5180</v>
      </c>
      <c r="R23" s="17" t="n">
        <f aca="false">'primo trimestre 2021'!R23+'secondo trimestre 2021'!R23</f>
        <v>3040</v>
      </c>
      <c r="S23" s="17" t="n">
        <f aca="false">'primo trimestre 2021'!S23+'secondo trimestre 2021'!S23</f>
        <v>0</v>
      </c>
      <c r="T23" s="17" t="n">
        <f aca="false">'primo trimestre 2021'!T23+'secondo trimestre 2021'!T23</f>
        <v>80</v>
      </c>
      <c r="U23" s="17" t="n">
        <f aca="false">'primo trimestre 2021'!U23+'secondo trimestre 2021'!U23</f>
        <v>0</v>
      </c>
      <c r="V23" s="17" t="n">
        <f aca="false">'primo trimestre 2021'!V23+'secondo trimestre 2021'!V23</f>
        <v>0</v>
      </c>
      <c r="W23" s="17" t="n">
        <f aca="false">'primo trimestre 2021'!W23+'secondo trimestre 2021'!W23</f>
        <v>40</v>
      </c>
      <c r="X23" s="17" t="n">
        <f aca="false">'primo trimestre 2021'!X23+'secondo trimestre 2021'!X23</f>
        <v>14520</v>
      </c>
      <c r="Y23" s="17" t="n">
        <f aca="false">'primo trimestre 2021'!Y23+'secondo trimestre 2021'!Y23</f>
        <v>0</v>
      </c>
      <c r="Z23" s="17" t="n">
        <f aca="false">SUM(H23:Y23)</f>
        <v>255271</v>
      </c>
      <c r="AA23" s="19"/>
    </row>
    <row r="24" customFormat="false" ht="34.5" hidden="false" customHeight="true" outlineLevel="0" collapsed="false">
      <c r="A24" s="18" t="s">
        <v>49</v>
      </c>
      <c r="B24" s="12" t="n">
        <f aca="false">'primo trimestre 2021'!B24+'secondo trimestre 2021'!B24</f>
        <v>125652</v>
      </c>
      <c r="C24" s="12" t="n">
        <f aca="false">'primo trimestre 2021'!C24+'secondo trimestre 2021'!C24</f>
        <v>103162</v>
      </c>
      <c r="D24" s="13" t="n">
        <f aca="false">C24/B24</f>
        <v>0.821013593098399</v>
      </c>
      <c r="E24" s="14" t="n">
        <v>1185</v>
      </c>
      <c r="F24" s="12" t="n">
        <f aca="false">H24/E24</f>
        <v>18.9789029535865</v>
      </c>
      <c r="G24" s="25" t="n">
        <f aca="false">(B24/E24)</f>
        <v>106.035443037975</v>
      </c>
      <c r="H24" s="16" t="n">
        <f aca="false">'primo trimestre 2021'!H24+'secondo trimestre 2021'!H24</f>
        <v>22490</v>
      </c>
      <c r="I24" s="17" t="n">
        <f aca="false">'primo trimestre 2021'!I24+'secondo trimestre 2021'!I24</f>
        <v>14822</v>
      </c>
      <c r="J24" s="17" t="n">
        <f aca="false">'primo trimestre 2021'!J24+'secondo trimestre 2021'!J24</f>
        <v>20369</v>
      </c>
      <c r="K24" s="17" t="n">
        <f aca="false">'primo trimestre 2021'!K24+'secondo trimestre 2021'!K24</f>
        <v>12100</v>
      </c>
      <c r="L24" s="17" t="n">
        <f aca="false">'primo trimestre 2021'!L24+'secondo trimestre 2021'!L24</f>
        <v>31010</v>
      </c>
      <c r="M24" s="17" t="n">
        <f aca="false">'primo trimestre 2021'!M24+'secondo trimestre 2021'!M24</f>
        <v>0</v>
      </c>
      <c r="N24" s="17" t="n">
        <f aca="false">'primo trimestre 2021'!N24+'secondo trimestre 2021'!N24</f>
        <v>3890</v>
      </c>
      <c r="O24" s="17" t="n">
        <f aca="false">'primo trimestre 2021'!O24+'secondo trimestre 2021'!O24</f>
        <v>8480</v>
      </c>
      <c r="P24" s="17" t="n">
        <f aca="false">'primo trimestre 2021'!P24+'secondo trimestre 2021'!P24</f>
        <v>3500</v>
      </c>
      <c r="Q24" s="17" t="n">
        <f aca="false">'primo trimestre 2021'!Q24+'secondo trimestre 2021'!Q24</f>
        <v>2281</v>
      </c>
      <c r="R24" s="17" t="n">
        <f aca="false">'primo trimestre 2021'!R24+'secondo trimestre 2021'!R24</f>
        <v>1820</v>
      </c>
      <c r="S24" s="17" t="n">
        <f aca="false">'primo trimestre 2021'!S24+'secondo trimestre 2021'!S24</f>
        <v>300</v>
      </c>
      <c r="T24" s="17" t="n">
        <f aca="false">'primo trimestre 2021'!T24+'secondo trimestre 2021'!T24</f>
        <v>70</v>
      </c>
      <c r="U24" s="17" t="n">
        <f aca="false">'primo trimestre 2021'!U24+'secondo trimestre 2021'!U24</f>
        <v>0</v>
      </c>
      <c r="V24" s="17" t="n">
        <f aca="false">'primo trimestre 2021'!V24+'secondo trimestre 2021'!V24</f>
        <v>0</v>
      </c>
      <c r="W24" s="17" t="n">
        <f aca="false">'primo trimestre 2021'!W24+'secondo trimestre 2021'!W24</f>
        <v>950</v>
      </c>
      <c r="X24" s="17" t="n">
        <f aca="false">'primo trimestre 2021'!X24+'secondo trimestre 2021'!X24</f>
        <v>3570</v>
      </c>
      <c r="Y24" s="17" t="n">
        <f aca="false">'primo trimestre 2021'!Y24+'secondo trimestre 2021'!Y24</f>
        <v>600</v>
      </c>
      <c r="Z24" s="17" t="n">
        <f aca="false">SUM(H24:Y24)</f>
        <v>126252</v>
      </c>
      <c r="AA24" s="19"/>
    </row>
    <row r="25" customFormat="false" ht="34.5" hidden="false" customHeight="true" outlineLevel="0" collapsed="false">
      <c r="A25" s="18" t="s">
        <v>50</v>
      </c>
      <c r="B25" s="12" t="n">
        <f aca="false">'primo trimestre 2021'!B25+'secondo trimestre 2021'!B25</f>
        <v>162304</v>
      </c>
      <c r="C25" s="12" t="n">
        <f aca="false">'primo trimestre 2021'!C25+'secondo trimestre 2021'!C25</f>
        <v>146974</v>
      </c>
      <c r="D25" s="13" t="n">
        <f aca="false">C25/B25</f>
        <v>0.905547614353312</v>
      </c>
      <c r="E25" s="14" t="n">
        <v>896</v>
      </c>
      <c r="F25" s="12" t="n">
        <f aca="false">H25/E25</f>
        <v>17.109375</v>
      </c>
      <c r="G25" s="25" t="n">
        <f aca="false">(B25/E25)</f>
        <v>181.142857142857</v>
      </c>
      <c r="H25" s="16" t="n">
        <f aca="false">'primo trimestre 2021'!H25+'secondo trimestre 2021'!H25</f>
        <v>15330</v>
      </c>
      <c r="I25" s="17" t="n">
        <f aca="false">'primo trimestre 2021'!I25+'secondo trimestre 2021'!I25</f>
        <v>19210</v>
      </c>
      <c r="J25" s="17" t="n">
        <f aca="false">'primo trimestre 2021'!J25+'secondo trimestre 2021'!J25</f>
        <v>22660</v>
      </c>
      <c r="K25" s="17" t="n">
        <f aca="false">'primo trimestre 2021'!K25+'secondo trimestre 2021'!K25</f>
        <v>17754</v>
      </c>
      <c r="L25" s="17" t="n">
        <f aca="false">'primo trimestre 2021'!L25+'secondo trimestre 2021'!L25</f>
        <v>18650</v>
      </c>
      <c r="M25" s="17" t="n">
        <f aca="false">'primo trimestre 2021'!M25+'secondo trimestre 2021'!M25</f>
        <v>0</v>
      </c>
      <c r="N25" s="17" t="n">
        <f aca="false">'primo trimestre 2021'!N25+'secondo trimestre 2021'!N25</f>
        <v>19600</v>
      </c>
      <c r="O25" s="17" t="n">
        <f aca="false">'primo trimestre 2021'!O25+'secondo trimestre 2021'!O25</f>
        <v>21580</v>
      </c>
      <c r="P25" s="17" t="n">
        <f aca="false">'primo trimestre 2021'!P25+'secondo trimestre 2021'!P25</f>
        <v>24360</v>
      </c>
      <c r="Q25" s="17" t="n">
        <f aca="false">'primo trimestre 2021'!Q25+'secondo trimestre 2021'!Q25</f>
        <v>3160</v>
      </c>
      <c r="R25" s="17" t="n">
        <f aca="false">'primo trimestre 2021'!R25+'secondo trimestre 2021'!R25</f>
        <v>0</v>
      </c>
      <c r="S25" s="17" t="n">
        <f aca="false">'primo trimestre 2021'!S25+'secondo trimestre 2021'!S25</f>
        <v>0</v>
      </c>
      <c r="T25" s="17" t="n">
        <f aca="false">'primo trimestre 2021'!T25+'secondo trimestre 2021'!T25</f>
        <v>0</v>
      </c>
      <c r="U25" s="17" t="n">
        <f aca="false">'primo trimestre 2021'!U25+'secondo trimestre 2021'!U25</f>
        <v>0</v>
      </c>
      <c r="V25" s="17" t="n">
        <f aca="false">'primo trimestre 2021'!V25+'secondo trimestre 2021'!V25</f>
        <v>0</v>
      </c>
      <c r="W25" s="17" t="n">
        <f aca="false">'primo trimestre 2021'!W25+'secondo trimestre 2021'!W25</f>
        <v>0</v>
      </c>
      <c r="X25" s="17" t="n">
        <f aca="false">'primo trimestre 2021'!X25+'secondo trimestre 2021'!X25</f>
        <v>0</v>
      </c>
      <c r="Y25" s="17" t="n">
        <f aca="false">'primo trimestre 2021'!Y25+'secondo trimestre 2021'!Y25</f>
        <v>0</v>
      </c>
      <c r="Z25" s="17" t="n">
        <f aca="false">SUM(H25:Y25)</f>
        <v>162304</v>
      </c>
      <c r="AA25" s="19"/>
    </row>
    <row r="26" customFormat="false" ht="34.5" hidden="false" customHeight="true" outlineLevel="0" collapsed="false">
      <c r="A26" s="18" t="s">
        <v>51</v>
      </c>
      <c r="B26" s="12" t="n">
        <f aca="false">'primo trimestre 2021'!B26+'secondo trimestre 2021'!B26</f>
        <v>258595</v>
      </c>
      <c r="C26" s="12" t="n">
        <f aca="false">'primo trimestre 2021'!C26+'secondo trimestre 2021'!C26</f>
        <v>197495</v>
      </c>
      <c r="D26" s="13" t="n">
        <f aca="false">C26/B26</f>
        <v>0.763723196504186</v>
      </c>
      <c r="E26" s="14" t="n">
        <v>1364</v>
      </c>
      <c r="F26" s="12" t="n">
        <f aca="false">H26/E26</f>
        <v>40.4838709677419</v>
      </c>
      <c r="G26" s="25" t="n">
        <f aca="false">(B26/E26)</f>
        <v>189.5857771261</v>
      </c>
      <c r="H26" s="16" t="n">
        <f aca="false">'primo trimestre 2021'!H26+'secondo trimestre 2021'!H26</f>
        <v>55220</v>
      </c>
      <c r="I26" s="17" t="n">
        <f aca="false">'primo trimestre 2021'!I26+'secondo trimestre 2021'!I26</f>
        <v>31245</v>
      </c>
      <c r="J26" s="17" t="n">
        <f aca="false">'primo trimestre 2021'!J26+'secondo trimestre 2021'!J26</f>
        <v>50750</v>
      </c>
      <c r="K26" s="17" t="n">
        <f aca="false">'primo trimestre 2021'!K26+'secondo trimestre 2021'!K26</f>
        <v>27515</v>
      </c>
      <c r="L26" s="17" t="n">
        <f aca="false">'primo trimestre 2021'!L26+'secondo trimestre 2021'!L26</f>
        <v>49950</v>
      </c>
      <c r="M26" s="17" t="n">
        <f aca="false">'primo trimestre 2021'!M26+'secondo trimestre 2021'!M26</f>
        <v>5880</v>
      </c>
      <c r="N26" s="17" t="n">
        <f aca="false">'primo trimestre 2021'!N26+'secondo trimestre 2021'!N26</f>
        <v>9250</v>
      </c>
      <c r="O26" s="17" t="n">
        <f aca="false">'primo trimestre 2021'!O26+'secondo trimestre 2021'!O26</f>
        <v>15950</v>
      </c>
      <c r="P26" s="17" t="n">
        <f aca="false">'primo trimestre 2021'!P26+'secondo trimestre 2021'!P26</f>
        <v>5410</v>
      </c>
      <c r="Q26" s="17" t="n">
        <f aca="false">'primo trimestre 2021'!Q26+'secondo trimestre 2021'!Q26</f>
        <v>4515</v>
      </c>
      <c r="R26" s="17" t="n">
        <f aca="false">'primo trimestre 2021'!R26+'secondo trimestre 2021'!R26</f>
        <v>495</v>
      </c>
      <c r="S26" s="17" t="n">
        <f aca="false">'primo trimestre 2021'!S26+'secondo trimestre 2021'!S26</f>
        <v>830</v>
      </c>
      <c r="T26" s="17" t="n">
        <f aca="false">'primo trimestre 2021'!T26+'secondo trimestre 2021'!T26</f>
        <v>40</v>
      </c>
      <c r="U26" s="17" t="n">
        <f aca="false">'primo trimestre 2021'!U26+'secondo trimestre 2021'!U26</f>
        <v>180</v>
      </c>
      <c r="V26" s="17" t="n">
        <f aca="false">'primo trimestre 2021'!V26+'secondo trimestre 2021'!V26</f>
        <v>0</v>
      </c>
      <c r="W26" s="17" t="n">
        <f aca="false">'primo trimestre 2021'!W26+'secondo trimestre 2021'!W26</f>
        <v>120</v>
      </c>
      <c r="X26" s="17" t="n">
        <f aca="false">'primo trimestre 2021'!X26+'secondo trimestre 2021'!X26</f>
        <v>1245</v>
      </c>
      <c r="Y26" s="17" t="n">
        <f aca="false">'primo trimestre 2021'!Y26+'secondo trimestre 2021'!Y26</f>
        <v>0</v>
      </c>
      <c r="Z26" s="17" t="n">
        <f aca="false">SUM(H26:Y26)</f>
        <v>258595</v>
      </c>
      <c r="AA26" s="19"/>
    </row>
    <row r="27" customFormat="false" ht="34.5" hidden="false" customHeight="true" outlineLevel="0" collapsed="false">
      <c r="A27" s="18" t="s">
        <v>52</v>
      </c>
      <c r="B27" s="12" t="n">
        <f aca="false">'primo trimestre 2021'!B27+'secondo trimestre 2021'!B27</f>
        <v>409206</v>
      </c>
      <c r="C27" s="12" t="n">
        <f aca="false">'primo trimestre 2021'!C27+'secondo trimestre 2021'!C27</f>
        <v>314726</v>
      </c>
      <c r="D27" s="13" t="n">
        <f aca="false">C27/B27</f>
        <v>0.769113844860535</v>
      </c>
      <c r="E27" s="14" t="n">
        <v>1566</v>
      </c>
      <c r="F27" s="12" t="n">
        <f aca="false">H27/E27</f>
        <v>51.7624521072797</v>
      </c>
      <c r="G27" s="25" t="n">
        <f aca="false">(B27/E27)</f>
        <v>261.306513409962</v>
      </c>
      <c r="H27" s="16" t="n">
        <f aca="false">'primo trimestre 2021'!H27+'secondo trimestre 2021'!H27</f>
        <v>81060</v>
      </c>
      <c r="I27" s="17" t="n">
        <f aca="false">'primo trimestre 2021'!I27+'secondo trimestre 2021'!I27</f>
        <v>36746</v>
      </c>
      <c r="J27" s="17" t="n">
        <f aca="false">'primo trimestre 2021'!J27+'secondo trimestre 2021'!J27</f>
        <v>58075</v>
      </c>
      <c r="K27" s="17" t="n">
        <f aca="false">'primo trimestre 2021'!K27+'secondo trimestre 2021'!K27</f>
        <v>30722</v>
      </c>
      <c r="L27" s="17" t="n">
        <f aca="false">'primo trimestre 2021'!L27+'secondo trimestre 2021'!L27</f>
        <v>57020</v>
      </c>
      <c r="M27" s="17" t="n">
        <f aca="false">'primo trimestre 2021'!M27+'secondo trimestre 2021'!M27</f>
        <v>13420</v>
      </c>
      <c r="N27" s="17" t="n">
        <f aca="false">'primo trimestre 2021'!N27+'secondo trimestre 2021'!N27</f>
        <v>45390</v>
      </c>
      <c r="O27" s="17" t="n">
        <f aca="false">'primo trimestre 2021'!O27+'secondo trimestre 2021'!O27</f>
        <v>65610</v>
      </c>
      <c r="P27" s="17" t="n">
        <f aca="false">'primo trimestre 2021'!P27+'secondo trimestre 2021'!P27</f>
        <v>8860</v>
      </c>
      <c r="Q27" s="17" t="n">
        <f aca="false">'primo trimestre 2021'!Q27+'secondo trimestre 2021'!Q27</f>
        <v>3638</v>
      </c>
      <c r="R27" s="17" t="n">
        <f aca="false">'primo trimestre 2021'!R27+'secondo trimestre 2021'!R27</f>
        <v>2145</v>
      </c>
      <c r="S27" s="17" t="n">
        <f aca="false">'primo trimestre 2021'!S27+'secondo trimestre 2021'!S27</f>
        <v>630</v>
      </c>
      <c r="T27" s="17" t="n">
        <f aca="false">'primo trimestre 2021'!T27+'secondo trimestre 2021'!T27</f>
        <v>0</v>
      </c>
      <c r="U27" s="17" t="n">
        <f aca="false">'primo trimestre 2021'!U27+'secondo trimestre 2021'!U27</f>
        <v>0</v>
      </c>
      <c r="V27" s="17" t="n">
        <f aca="false">'primo trimestre 2021'!V27+'secondo trimestre 2021'!V27</f>
        <v>0</v>
      </c>
      <c r="W27" s="17" t="n">
        <f aca="false">'primo trimestre 2021'!W27+'secondo trimestre 2021'!W27</f>
        <v>550</v>
      </c>
      <c r="X27" s="17" t="n">
        <f aca="false">'primo trimestre 2021'!X27+'secondo trimestre 2021'!X27</f>
        <v>5340</v>
      </c>
      <c r="Y27" s="17" t="n">
        <f aca="false">'primo trimestre 2021'!Y27+'secondo trimestre 2021'!Y27</f>
        <v>0</v>
      </c>
      <c r="Z27" s="17" t="n">
        <f aca="false">SUM(H27:Y27)</f>
        <v>409206</v>
      </c>
      <c r="AA27" s="19"/>
    </row>
    <row r="28" customFormat="false" ht="34.5" hidden="false" customHeight="true" outlineLevel="0" collapsed="false">
      <c r="A28" s="18" t="s">
        <v>53</v>
      </c>
      <c r="B28" s="12" t="n">
        <f aca="false">'primo trimestre 2021'!B28+'secondo trimestre 2021'!B28</f>
        <v>44316</v>
      </c>
      <c r="C28" s="12" t="n">
        <f aca="false">'primo trimestre 2021'!C28+'secondo trimestre 2021'!C28</f>
        <v>30086</v>
      </c>
      <c r="D28" s="13" t="n">
        <f aca="false">C28/B28</f>
        <v>0.678897012365737</v>
      </c>
      <c r="E28" s="14" t="n">
        <v>391</v>
      </c>
      <c r="F28" s="12" t="n">
        <f aca="false">H28/E28</f>
        <v>36.3938618925831</v>
      </c>
      <c r="G28" s="25" t="n">
        <f aca="false">(B28/E28)</f>
        <v>113.340153452685</v>
      </c>
      <c r="H28" s="16" t="n">
        <f aca="false">'primo trimestre 2021'!H28+'secondo trimestre 2021'!H28</f>
        <v>14230</v>
      </c>
      <c r="I28" s="17" t="n">
        <f aca="false">'primo trimestre 2021'!I28+'secondo trimestre 2021'!I28</f>
        <v>4399</v>
      </c>
      <c r="J28" s="17" t="n">
        <f aca="false">'primo trimestre 2021'!J28+'secondo trimestre 2021'!J28</f>
        <v>5977</v>
      </c>
      <c r="K28" s="17" t="n">
        <f aca="false">'primo trimestre 2021'!K28+'secondo trimestre 2021'!K28</f>
        <v>5000</v>
      </c>
      <c r="L28" s="17" t="n">
        <f aca="false">'primo trimestre 2021'!L28+'secondo trimestre 2021'!L28</f>
        <v>14710</v>
      </c>
      <c r="M28" s="17" t="n">
        <f aca="false">'primo trimestre 2021'!M28+'secondo trimestre 2021'!M28</f>
        <v>0</v>
      </c>
      <c r="N28" s="17" t="n">
        <f aca="false">'primo trimestre 2021'!N28+'secondo trimestre 2021'!N28</f>
        <v>0</v>
      </c>
      <c r="O28" s="17" t="n">
        <f aca="false">'primo trimestre 2021'!O28+'secondo trimestre 2021'!O28</f>
        <v>0</v>
      </c>
      <c r="P28" s="17" t="n">
        <f aca="false">'primo trimestre 2021'!P28+'secondo trimestre 2021'!P28</f>
        <v>0</v>
      </c>
      <c r="Q28" s="17" t="n">
        <f aca="false">'primo trimestre 2021'!Q28+'secondo trimestre 2021'!Q28</f>
        <v>0</v>
      </c>
      <c r="R28" s="17" t="n">
        <f aca="false">'primo trimestre 2021'!R28+'secondo trimestre 2021'!R28</f>
        <v>0</v>
      </c>
      <c r="S28" s="17" t="n">
        <f aca="false">'primo trimestre 2021'!S28+'secondo trimestre 2021'!S28</f>
        <v>0</v>
      </c>
      <c r="T28" s="17" t="n">
        <f aca="false">'primo trimestre 2021'!T28+'secondo trimestre 2021'!T28</f>
        <v>0</v>
      </c>
      <c r="U28" s="17" t="n">
        <f aca="false">'primo trimestre 2021'!U28+'secondo trimestre 2021'!U28</f>
        <v>0</v>
      </c>
      <c r="V28" s="17" t="n">
        <f aca="false">'primo trimestre 2021'!V28+'secondo trimestre 2021'!V28</f>
        <v>0</v>
      </c>
      <c r="W28" s="17" t="n">
        <f aca="false">'primo trimestre 2021'!W28+'secondo trimestre 2021'!W28</f>
        <v>0</v>
      </c>
      <c r="X28" s="17" t="n">
        <f aca="false">'primo trimestre 2021'!X28+'secondo trimestre 2021'!X28</f>
        <v>0</v>
      </c>
      <c r="Y28" s="17" t="n">
        <f aca="false">'primo trimestre 2021'!Y28+'secondo trimestre 2021'!Y28</f>
        <v>0</v>
      </c>
      <c r="Z28" s="17" t="n">
        <f aca="false">SUM(H28:Y28)</f>
        <v>44316</v>
      </c>
      <c r="AA28" s="19"/>
    </row>
    <row r="29" customFormat="false" ht="34.5" hidden="false" customHeight="true" outlineLevel="0" collapsed="false">
      <c r="A29" s="18" t="s">
        <v>54</v>
      </c>
      <c r="B29" s="12" t="n">
        <f aca="false">'primo trimestre 2021'!B29+'secondo trimestre 2021'!B29</f>
        <v>620782</v>
      </c>
      <c r="C29" s="12" t="n">
        <f aca="false">'primo trimestre 2021'!C29+'secondo trimestre 2021'!C29</f>
        <v>456952</v>
      </c>
      <c r="D29" s="13" t="n">
        <f aca="false">C29/B29</f>
        <v>0.736090930471567</v>
      </c>
      <c r="E29" s="14" t="n">
        <v>4173</v>
      </c>
      <c r="F29" s="12" t="n">
        <f aca="false">H29/E29</f>
        <v>39.2595255212078</v>
      </c>
      <c r="G29" s="25" t="n">
        <f aca="false">(B29/E29)</f>
        <v>148.761562425114</v>
      </c>
      <c r="H29" s="16" t="n">
        <f aca="false">'primo trimestre 2021'!H29+'secondo trimestre 2021'!H29</f>
        <v>163830</v>
      </c>
      <c r="I29" s="17" t="n">
        <f aca="false">'primo trimestre 2021'!I29+'secondo trimestre 2021'!I29</f>
        <v>58269</v>
      </c>
      <c r="J29" s="17" t="n">
        <f aca="false">'primo trimestre 2021'!J29+'secondo trimestre 2021'!J29</f>
        <v>67553</v>
      </c>
      <c r="K29" s="17" t="n">
        <f aca="false">'primo trimestre 2021'!K29+'secondo trimestre 2021'!K29</f>
        <v>72230</v>
      </c>
      <c r="L29" s="17" t="n">
        <f aca="false">'primo trimestre 2021'!L29+'secondo trimestre 2021'!L29</f>
        <v>120290</v>
      </c>
      <c r="M29" s="17" t="n">
        <f aca="false">'primo trimestre 2021'!M29+'secondo trimestre 2021'!M29</f>
        <v>0</v>
      </c>
      <c r="N29" s="17" t="n">
        <f aca="false">'primo trimestre 2021'!N29+'secondo trimestre 2021'!N29</f>
        <v>16830</v>
      </c>
      <c r="O29" s="17" t="n">
        <f aca="false">'primo trimestre 2021'!O29+'secondo trimestre 2021'!O29</f>
        <v>24530</v>
      </c>
      <c r="P29" s="17" t="n">
        <f aca="false">'primo trimestre 2021'!P29+'secondo trimestre 2021'!P29</f>
        <v>39700</v>
      </c>
      <c r="Q29" s="17" t="n">
        <f aca="false">'primo trimestre 2021'!Q29+'secondo trimestre 2021'!Q29</f>
        <v>8895</v>
      </c>
      <c r="R29" s="17" t="n">
        <f aca="false">'primo trimestre 2021'!R29+'secondo trimestre 2021'!R29</f>
        <v>21775</v>
      </c>
      <c r="S29" s="17" t="n">
        <f aca="false">'primo trimestre 2021'!S29+'secondo trimestre 2021'!S29</f>
        <v>1070</v>
      </c>
      <c r="T29" s="17" t="n">
        <f aca="false">'primo trimestre 2021'!T29+'secondo trimestre 2021'!T29</f>
        <v>130</v>
      </c>
      <c r="U29" s="17" t="n">
        <f aca="false">'primo trimestre 2021'!U29+'secondo trimestre 2021'!U29</f>
        <v>56</v>
      </c>
      <c r="V29" s="17" t="n">
        <f aca="false">'primo trimestre 2021'!V29+'secondo trimestre 2021'!V29</f>
        <v>175</v>
      </c>
      <c r="W29" s="17" t="n">
        <f aca="false">'primo trimestre 2021'!W29+'secondo trimestre 2021'!W29</f>
        <v>1294</v>
      </c>
      <c r="X29" s="17" t="n">
        <f aca="false">'primo trimestre 2021'!X29+'secondo trimestre 2021'!X29</f>
        <v>24155</v>
      </c>
      <c r="Y29" s="17" t="n">
        <f aca="false">'primo trimestre 2021'!Y29+'secondo trimestre 2021'!Y29</f>
        <v>0</v>
      </c>
      <c r="Z29" s="17" t="n">
        <f aca="false">SUM(H29:Y29)</f>
        <v>620782</v>
      </c>
      <c r="AA29" s="19"/>
    </row>
    <row r="30" customFormat="false" ht="34.5" hidden="false" customHeight="true" outlineLevel="0" collapsed="false">
      <c r="A30" s="18" t="s">
        <v>55</v>
      </c>
      <c r="B30" s="12" t="n">
        <f aca="false">'primo trimestre 2021'!B30+'secondo trimestre 2021'!B30</f>
        <v>263217</v>
      </c>
      <c r="C30" s="12" t="n">
        <f aca="false">'primo trimestre 2021'!C30+'secondo trimestre 2021'!C30</f>
        <v>215637</v>
      </c>
      <c r="D30" s="13" t="n">
        <f aca="false">C30/B30</f>
        <v>0.819236599459761</v>
      </c>
      <c r="E30" s="14" t="n">
        <v>1239</v>
      </c>
      <c r="F30" s="12" t="n">
        <f aca="false">H30/E30</f>
        <v>38.4019370460048</v>
      </c>
      <c r="G30" s="25" t="n">
        <f aca="false">(B30/E30)</f>
        <v>212.443099273608</v>
      </c>
      <c r="H30" s="16" t="n">
        <f aca="false">'primo trimestre 2021'!H30+'secondo trimestre 2021'!H30</f>
        <v>47580</v>
      </c>
      <c r="I30" s="17" t="n">
        <f aca="false">'primo trimestre 2021'!I30+'secondo trimestre 2021'!I30</f>
        <v>28115</v>
      </c>
      <c r="J30" s="17" t="n">
        <f aca="false">'primo trimestre 2021'!J30+'secondo trimestre 2021'!J30</f>
        <v>38685</v>
      </c>
      <c r="K30" s="17" t="n">
        <f aca="false">'primo trimestre 2021'!K30+'secondo trimestre 2021'!K30</f>
        <v>31079</v>
      </c>
      <c r="L30" s="17" t="n">
        <f aca="false">'primo trimestre 2021'!L30+'secondo trimestre 2021'!L30</f>
        <v>37640</v>
      </c>
      <c r="M30" s="17" t="n">
        <f aca="false">'primo trimestre 2021'!M30+'secondo trimestre 2021'!M30</f>
        <v>0</v>
      </c>
      <c r="N30" s="17" t="n">
        <f aca="false">'primo trimestre 2021'!N30+'secondo trimestre 2021'!N30</f>
        <v>22290</v>
      </c>
      <c r="O30" s="17" t="n">
        <f aca="false">'primo trimestre 2021'!O30+'secondo trimestre 2021'!O30</f>
        <v>13880</v>
      </c>
      <c r="P30" s="17" t="n">
        <f aca="false">'primo trimestre 2021'!P30+'secondo trimestre 2021'!P30</f>
        <v>13420</v>
      </c>
      <c r="Q30" s="17" t="n">
        <f aca="false">'primo trimestre 2021'!Q30+'secondo trimestre 2021'!Q30</f>
        <v>6217</v>
      </c>
      <c r="R30" s="17" t="n">
        <f aca="false">'primo trimestre 2021'!R30+'secondo trimestre 2021'!R30</f>
        <v>6905</v>
      </c>
      <c r="S30" s="17" t="n">
        <f aca="false">'primo trimestre 2021'!S30+'secondo trimestre 2021'!S30</f>
        <v>740</v>
      </c>
      <c r="T30" s="17" t="n">
        <f aca="false">'primo trimestre 2021'!T30+'secondo trimestre 2021'!T30</f>
        <v>0</v>
      </c>
      <c r="U30" s="17" t="n">
        <f aca="false">'primo trimestre 2021'!U30+'secondo trimestre 2021'!U30</f>
        <v>426</v>
      </c>
      <c r="V30" s="17" t="n">
        <f aca="false">'primo trimestre 2021'!V30+'secondo trimestre 2021'!V30</f>
        <v>0</v>
      </c>
      <c r="W30" s="17" t="n">
        <f aca="false">'primo trimestre 2021'!W30+'secondo trimestre 2021'!W30</f>
        <v>780</v>
      </c>
      <c r="X30" s="17" t="n">
        <f aca="false">'primo trimestre 2021'!X30+'secondo trimestre 2021'!X30</f>
        <v>15460</v>
      </c>
      <c r="Y30" s="17" t="n">
        <f aca="false">'primo trimestre 2021'!Y30+'secondo trimestre 2021'!Y30</f>
        <v>0</v>
      </c>
      <c r="Z30" s="17" t="n">
        <f aca="false">SUM(H30:Y30)</f>
        <v>263217</v>
      </c>
      <c r="AA30" s="19"/>
    </row>
    <row r="31" customFormat="false" ht="34.5" hidden="false" customHeight="true" outlineLevel="0" collapsed="false">
      <c r="A31" s="18" t="s">
        <v>56</v>
      </c>
      <c r="B31" s="12" t="n">
        <f aca="false">'primo trimestre 2021'!B31+'secondo trimestre 2021'!B31</f>
        <v>346029</v>
      </c>
      <c r="C31" s="12" t="n">
        <f aca="false">'primo trimestre 2021'!C31+'secondo trimestre 2021'!C31</f>
        <v>259009</v>
      </c>
      <c r="D31" s="13" t="n">
        <f aca="false">C31/B31</f>
        <v>0.748518187781949</v>
      </c>
      <c r="E31" s="14" t="n">
        <v>1623</v>
      </c>
      <c r="F31" s="12" t="n">
        <f aca="false">H31/E31</f>
        <v>53.6167590881084</v>
      </c>
      <c r="G31" s="25" t="n">
        <f aca="false">(B31/E31)</f>
        <v>213.203327171904</v>
      </c>
      <c r="H31" s="16" t="n">
        <f aca="false">'primo trimestre 2021'!H31+'secondo trimestre 2021'!H31</f>
        <v>87020</v>
      </c>
      <c r="I31" s="17" t="n">
        <f aca="false">'primo trimestre 2021'!I31+'secondo trimestre 2021'!I31</f>
        <v>47529</v>
      </c>
      <c r="J31" s="17" t="n">
        <f aca="false">'primo trimestre 2021'!J31+'secondo trimestre 2021'!J31</f>
        <v>69312</v>
      </c>
      <c r="K31" s="17" t="n">
        <f aca="false">'primo trimestre 2021'!K31+'secondo trimestre 2021'!K31</f>
        <v>26852</v>
      </c>
      <c r="L31" s="17" t="n">
        <f aca="false">'primo trimestre 2021'!L31+'secondo trimestre 2021'!L31</f>
        <v>61670</v>
      </c>
      <c r="M31" s="17" t="n">
        <f aca="false">'primo trimestre 2021'!M31+'secondo trimestre 2021'!M31</f>
        <v>0</v>
      </c>
      <c r="N31" s="17" t="n">
        <f aca="false">'primo trimestre 2021'!N31+'secondo trimestre 2021'!N31</f>
        <v>8200</v>
      </c>
      <c r="O31" s="17" t="n">
        <f aca="false">'primo trimestre 2021'!O31+'secondo trimestre 2021'!O31</f>
        <v>27280</v>
      </c>
      <c r="P31" s="17" t="n">
        <f aca="false">'primo trimestre 2021'!P31+'secondo trimestre 2021'!P31</f>
        <v>7680</v>
      </c>
      <c r="Q31" s="17" t="n">
        <f aca="false">'primo trimestre 2021'!Q31+'secondo trimestre 2021'!Q31</f>
        <v>5386</v>
      </c>
      <c r="R31" s="17" t="n">
        <f aca="false">'primo trimestre 2021'!R31+'secondo trimestre 2021'!R31</f>
        <v>1430</v>
      </c>
      <c r="S31" s="17" t="n">
        <f aca="false">'primo trimestre 2021'!S31+'secondo trimestre 2021'!S31</f>
        <v>430</v>
      </c>
      <c r="T31" s="17" t="n">
        <f aca="false">'primo trimestre 2021'!T31+'secondo trimestre 2021'!T31</f>
        <v>80</v>
      </c>
      <c r="U31" s="17" t="n">
        <f aca="false">'primo trimestre 2021'!U31+'secondo trimestre 2021'!U31</f>
        <v>120</v>
      </c>
      <c r="V31" s="17" t="n">
        <f aca="false">'primo trimestre 2021'!V31+'secondo trimestre 2021'!V31</f>
        <v>20</v>
      </c>
      <c r="W31" s="17" t="n">
        <f aca="false">'primo trimestre 2021'!W31+'secondo trimestre 2021'!W31</f>
        <v>490</v>
      </c>
      <c r="X31" s="17" t="n">
        <f aca="false">'primo trimestre 2021'!X31+'secondo trimestre 2021'!X31</f>
        <v>2530</v>
      </c>
      <c r="Y31" s="17" t="n">
        <f aca="false">'primo trimestre 2021'!Y31+'secondo trimestre 2021'!Y31</f>
        <v>0</v>
      </c>
      <c r="Z31" s="17" t="n">
        <f aca="false">SUM(H31:Y31)</f>
        <v>346029</v>
      </c>
      <c r="AA31" s="19"/>
    </row>
    <row r="32" customFormat="false" ht="34.5" hidden="false" customHeight="true" outlineLevel="0" collapsed="false">
      <c r="A32" s="18" t="s">
        <v>57</v>
      </c>
      <c r="B32" s="12" t="n">
        <f aca="false">'primo trimestre 2021'!B32+'secondo trimestre 2021'!B32</f>
        <v>4886997</v>
      </c>
      <c r="C32" s="12" t="n">
        <f aca="false">'primo trimestre 2021'!C32+'secondo trimestre 2021'!C32</f>
        <v>1795507</v>
      </c>
      <c r="D32" s="13" t="n">
        <f aca="false">C32/B32</f>
        <v>0.367404972828917</v>
      </c>
      <c r="E32" s="14" t="n">
        <v>18537</v>
      </c>
      <c r="F32" s="12" t="n">
        <f aca="false">H32/E32</f>
        <v>155.215514916114</v>
      </c>
      <c r="G32" s="25" t="n">
        <f aca="false">(B32/E32)</f>
        <v>263.634730538922</v>
      </c>
      <c r="H32" s="16" t="n">
        <f aca="false">'primo trimestre 2021'!H32+'secondo trimestre 2021'!H32</f>
        <v>2877230</v>
      </c>
      <c r="I32" s="17" t="n">
        <f aca="false">'primo trimestre 2021'!I32+'secondo trimestre 2021'!I32</f>
        <v>339290</v>
      </c>
      <c r="J32" s="17" t="n">
        <f aca="false">'primo trimestre 2021'!J32+'secondo trimestre 2021'!J32</f>
        <v>251185</v>
      </c>
      <c r="K32" s="17" t="n">
        <f aca="false">'primo trimestre 2021'!K32+'secondo trimestre 2021'!K32</f>
        <v>297360</v>
      </c>
      <c r="L32" s="17" t="n">
        <f aca="false">'primo trimestre 2021'!L32+'secondo trimestre 2021'!L32</f>
        <v>146190</v>
      </c>
      <c r="M32" s="17" t="n">
        <f aca="false">'primo trimestre 2021'!M32+'secondo trimestre 2021'!M32</f>
        <v>214260</v>
      </c>
      <c r="N32" s="17" t="n">
        <f aca="false">'primo trimestre 2021'!N32+'secondo trimestre 2021'!N32</f>
        <v>59850</v>
      </c>
      <c r="O32" s="17" t="n">
        <f aca="false">'primo trimestre 2021'!O32+'secondo trimestre 2021'!O32</f>
        <v>232480</v>
      </c>
      <c r="P32" s="17" t="n">
        <f aca="false">'primo trimestre 2021'!P32+'secondo trimestre 2021'!P32</f>
        <v>200130</v>
      </c>
      <c r="Q32" s="17" t="n">
        <f aca="false">'primo trimestre 2021'!Q32+'secondo trimestre 2021'!Q32</f>
        <v>57338</v>
      </c>
      <c r="R32" s="17" t="n">
        <f aca="false">'primo trimestre 2021'!R32+'secondo trimestre 2021'!R32</f>
        <v>105780</v>
      </c>
      <c r="S32" s="17" t="n">
        <f aca="false">'primo trimestre 2021'!S32+'secondo trimestre 2021'!S32</f>
        <v>4800</v>
      </c>
      <c r="T32" s="17" t="n">
        <f aca="false">'primo trimestre 2021'!T32+'secondo trimestre 2021'!T32</f>
        <v>680</v>
      </c>
      <c r="U32" s="17" t="n">
        <f aca="false">'primo trimestre 2021'!U32+'secondo trimestre 2021'!U32</f>
        <v>4774</v>
      </c>
      <c r="V32" s="17" t="n">
        <f aca="false">'primo trimestre 2021'!V32+'secondo trimestre 2021'!V32</f>
        <v>1550</v>
      </c>
      <c r="W32" s="17" t="n">
        <f aca="false">'primo trimestre 2021'!W32+'secondo trimestre 2021'!W32</f>
        <v>16410</v>
      </c>
      <c r="X32" s="17" t="n">
        <f aca="false">'primo trimestre 2021'!X32+'secondo trimestre 2021'!X32</f>
        <v>77690</v>
      </c>
      <c r="Y32" s="17" t="n">
        <f aca="false">'primo trimestre 2021'!Y32+'secondo trimestre 2021'!Y32</f>
        <v>775</v>
      </c>
      <c r="Z32" s="17" t="n">
        <f aca="false">SUM(H32:Y32)</f>
        <v>4887772</v>
      </c>
      <c r="AA32" s="19"/>
    </row>
    <row r="33" s="20" customFormat="true" ht="34.5" hidden="false" customHeight="true" outlineLevel="0" collapsed="false">
      <c r="A33" s="18"/>
      <c r="B33" s="12" t="n">
        <f aca="false">SUM(B3:B32)</f>
        <v>37785961</v>
      </c>
      <c r="C33" s="12" t="n">
        <f aca="false">SUM(C3:C32)</f>
        <v>18275071</v>
      </c>
      <c r="D33" s="13" t="n">
        <f aca="false">C33/B33</f>
        <v>0.483647114334342</v>
      </c>
      <c r="E33" s="14" t="n">
        <f aca="false">SUM(E3:E32)</f>
        <v>145570</v>
      </c>
      <c r="F33" s="12" t="n">
        <f aca="false">H33/E33</f>
        <v>126.37514597788</v>
      </c>
      <c r="G33" s="25" t="n">
        <f aca="false">(B33/E33)</f>
        <v>259.572446245792</v>
      </c>
      <c r="H33" s="16" t="n">
        <f aca="false">SUM(H3:H32)</f>
        <v>18396430</v>
      </c>
      <c r="I33" s="17" t="n">
        <f aca="false">SUM(I3:I32)</f>
        <v>3856400</v>
      </c>
      <c r="J33" s="17" t="n">
        <f aca="false">SUM(J3:J32)</f>
        <v>3094669</v>
      </c>
      <c r="K33" s="17" t="n">
        <f aca="false">SUM(K3:K32)</f>
        <v>2466380</v>
      </c>
      <c r="L33" s="17" t="n">
        <f aca="false">SUM(L3:L32)</f>
        <v>3957670</v>
      </c>
      <c r="M33" s="17" t="n">
        <f aca="false">SUM(M3:M32)</f>
        <v>1114460</v>
      </c>
      <c r="N33" s="17" t="n">
        <f aca="false">SUM(N3:N32)</f>
        <v>912120</v>
      </c>
      <c r="O33" s="17" t="n">
        <f aca="false">SUM(O3:O32)</f>
        <v>1610540</v>
      </c>
      <c r="P33" s="17" t="n">
        <f aca="false">SUM(P3:P32)</f>
        <v>964180</v>
      </c>
      <c r="Q33" s="17" t="n">
        <f aca="false">SUM(Q3:Q32)</f>
        <v>350818</v>
      </c>
      <c r="R33" s="17" t="n">
        <f aca="false">SUM(R3:R32)</f>
        <v>281480</v>
      </c>
      <c r="S33" s="17" t="n">
        <f aca="false">SUM(S3:S32)</f>
        <v>33520</v>
      </c>
      <c r="T33" s="17" t="n">
        <f aca="false">SUM(T3:T32)</f>
        <v>7340</v>
      </c>
      <c r="U33" s="17" t="n">
        <f aca="false">SUM(U3:U32)</f>
        <v>20300</v>
      </c>
      <c r="V33" s="17" t="n">
        <f aca="false">SUM(V3:V32)</f>
        <v>4915</v>
      </c>
      <c r="W33" s="17" t="n">
        <f aca="false">SUM(W3:W32)</f>
        <v>188209</v>
      </c>
      <c r="X33" s="17" t="n">
        <f aca="false">SUM(X3:X32)</f>
        <v>526530</v>
      </c>
      <c r="Y33" s="17" t="n">
        <f aca="false">SUM(Y3:Y32)</f>
        <v>1990</v>
      </c>
      <c r="Z33" s="17" t="n">
        <f aca="false">SUM(Z3:Z32)</f>
        <v>37787951</v>
      </c>
      <c r="AA33" s="19"/>
    </row>
    <row r="34" customFormat="false" ht="15.75" hidden="false" customHeight="false" outlineLevel="0" collapsed="false">
      <c r="A34" s="21"/>
      <c r="Z34" s="19"/>
      <c r="AA34" s="19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  <c r="B36" s="19"/>
      <c r="C36" s="19"/>
    </row>
    <row r="37" customFormat="false" ht="15" hidden="false" customHeight="false" outlineLevel="0" collapsed="false">
      <c r="C37" s="19"/>
    </row>
    <row r="38" customFormat="false" ht="15" hidden="false" customHeight="false" outlineLevel="0" collapsed="false">
      <c r="C38" s="19"/>
    </row>
    <row r="39" customFormat="false" ht="15" hidden="false" customHeight="false" outlineLevel="0" collapsed="false">
      <c r="C39" s="19"/>
    </row>
    <row r="40" customFormat="false" ht="15" hidden="false" customHeight="false" outlineLevel="0" collapsed="false">
      <c r="C40" s="19"/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C43" s="19"/>
    </row>
    <row r="44" customFormat="false" ht="15" hidden="false" customHeight="false" outlineLevel="0" collapsed="false">
      <c r="C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C46" s="19"/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C48" s="19"/>
    </row>
    <row r="49" customFormat="false" ht="15" hidden="false" customHeight="false" outlineLevel="0" collapsed="false">
      <c r="C49" s="19"/>
    </row>
    <row r="50" customFormat="false" ht="15" hidden="false" customHeight="false" outlineLevel="0" collapsed="false">
      <c r="C50" s="19"/>
    </row>
    <row r="51" customFormat="false" ht="15" hidden="false" customHeight="false" outlineLevel="0" collapsed="false">
      <c r="C51" s="19"/>
    </row>
    <row r="52" customFormat="false" ht="15" hidden="false" customHeight="false" outlineLevel="0" collapsed="false">
      <c r="C52" s="19"/>
    </row>
    <row r="53" customFormat="false" ht="15" hidden="false" customHeight="false" outlineLevel="0" collapsed="false">
      <c r="C53" s="19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  <row r="58" customFormat="false" ht="15" hidden="false" customHeight="false" outlineLevel="0" collapsed="false">
      <c r="C58" s="19"/>
    </row>
    <row r="59" customFormat="false" ht="15" hidden="false" customHeight="false" outlineLevel="0" collapsed="false">
      <c r="C59" s="19"/>
    </row>
    <row r="60" customFormat="false" ht="15" hidden="false" customHeight="false" outlineLevel="0" collapsed="false">
      <c r="C60" s="19"/>
    </row>
    <row r="61" customFormat="false" ht="15" hidden="false" customHeight="false" outlineLevel="0" collapsed="false">
      <c r="C61" s="19"/>
    </row>
    <row r="62" customFormat="false" ht="15" hidden="false" customHeight="false" outlineLevel="0" collapsed="false">
      <c r="C62" s="19"/>
    </row>
    <row r="63" customFormat="false" ht="15" hidden="false" customHeight="false" outlineLevel="0" collapsed="false">
      <c r="C63" s="19"/>
    </row>
    <row r="64" customFormat="false" ht="15" hidden="false" customHeight="false" outlineLevel="0" collapsed="false">
      <c r="C64" s="19"/>
    </row>
    <row r="65" customFormat="false" ht="15" hidden="false" customHeight="false" outlineLevel="0" collapsed="false">
      <c r="C65" s="19"/>
    </row>
    <row r="66" customFormat="false" ht="15" hidden="false" customHeight="false" outlineLevel="0" collapsed="false">
      <c r="C6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d.paoletti</dc:creator>
  <dc:description/>
  <dc:language>en-US</dc:language>
  <cp:lastModifiedBy>Diego Paoletti</cp:lastModifiedBy>
  <dcterms:modified xsi:type="dcterms:W3CDTF">2021-11-16T13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